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удожественные материалы" sheetId="1" state="visible" r:id="rId2"/>
    <sheet name="ФОРМА для заказа Пастели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A$1:$L$61</definedName>
    <definedName function="false" hidden="false" localSheetId="0" name="_xlnm.Print_Area" vbProcedure="false">'Художественные материалы'!$A$1:$L$481</definedName>
    <definedName function="false" hidden="true" localSheetId="0" name="_xlnm._FilterDatabase" vbProcedure="false">'Художественные материалы'!$C$20:$C$474</definedName>
    <definedName function="false" hidden="false" localSheetId="1" name="Excel_BuiltIn__FilterDatabase" vbProcedure="false">'ФОРМА для заказа Пастели'!$C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Лак глянцевый
Золото, Серебро
Перламу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3</xdr:row>
                <xdr:rowOff>5</xdr:rowOff>
              </xdr:from>
              <xdr:to>
                <xdr:col>8</xdr:col>
                <xdr:colOff>57</xdr:colOff>
                <xdr:row>56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Золото, Серебро
Бронза, Ме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4</xdr:row>
                <xdr:rowOff>6</xdr:rowOff>
              </xdr:from>
              <xdr:to>
                <xdr:col>8</xdr:col>
                <xdr:colOff>24</xdr:colOff>
                <xdr:row>57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красная, изумрудная, белая, жёлтая, синяя, чёр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2</xdr:row>
                <xdr:rowOff>12</xdr:rowOff>
              </xdr:from>
              <xdr:to>
                <xdr:col>8</xdr:col>
                <xdr:colOff>57</xdr:colOff>
                <xdr:row>56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красная, изумрудная, белая, жёлтая, синяя, коричневая, оранжевая, чёр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3</xdr:row>
                <xdr:rowOff>12</xdr:rowOff>
              </xdr:from>
              <xdr:to>
                <xdr:col>8</xdr:col>
                <xdr:colOff>57</xdr:colOff>
                <xdr:row>57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алая, желтая, изумрудная, синяя, чер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5</xdr:row>
                <xdr:rowOff>10</xdr:rowOff>
              </xdr:from>
              <xdr:to>
                <xdr:col>8</xdr:col>
                <xdr:colOff>57</xdr:colOff>
                <xdr:row>59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алая, кармин, охра желтая, желтая, изумрудная, синяя, чер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6</xdr:row>
                <xdr:rowOff>12</xdr:rowOff>
              </xdr:from>
              <xdr:to>
                <xdr:col>8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золото, серебро, бронза, золото тем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7</xdr:row>
                <xdr:rowOff>12</xdr:rowOff>
              </xdr:from>
              <xdr:to>
                <xdr:col>8</xdr:col>
                <xdr:colOff>57</xdr:colOff>
                <xdr:row>6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прозрачная, желтая, синия, зеленая теплая, красная, фиолетовая +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нт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8</xdr:row>
                <xdr:rowOff>12</xdr:rowOff>
              </xdr:from>
              <xdr:to>
                <xdr:col>8</xdr:col>
                <xdr:colOff>57</xdr:colOff>
                <xdr:row>62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лимонная, оранжевая, зеленая холодная, голубая, маджента +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нт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9</xdr:row>
                <xdr:rowOff>11</xdr:rowOff>
              </xdr:from>
              <xdr:to>
                <xdr:col>8</xdr:col>
                <xdr:colOff>57</xdr:colOff>
                <xdr:row>63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красная, синяя, маджента, зеленая, желтая, оранж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0</xdr:row>
                <xdr:rowOff>12</xdr:rowOff>
              </xdr:from>
              <xdr:to>
                <xdr:col>8</xdr:col>
                <xdr:colOff>57</xdr:colOff>
                <xdr:row>64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золото, серебро, перламутр, лак декоратив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2</xdr:row>
                <xdr:rowOff>10</xdr:rowOff>
              </xdr:from>
              <xdr:to>
                <xdr:col>8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красная,  жёлтая, ультрамарин, чёр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3</xdr:row>
                <xdr:rowOff>12</xdr:rowOff>
              </xdr:from>
              <xdr:to>
                <xdr:col>8</xdr:col>
                <xdr:colOff>57</xdr:colOff>
                <xdr:row>6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красная, желтая
синяя, зеленая, черная, серебрянная
золот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4</xdr:row>
                <xdr:rowOff>12</xdr:rowOff>
              </xdr:from>
              <xdr:to>
                <xdr:col>8</xdr:col>
                <xdr:colOff>57</xdr:colOff>
                <xdr:row>68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лимонная, оранжевая, небесно-голубая, лиственно-зеленая,орхидея, синяя, фиолето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5</xdr:row>
                <xdr:rowOff>12</xdr:rowOff>
              </xdr:from>
              <xdr:to>
                <xdr:col>8</xdr:col>
                <xdr:colOff>58</xdr:colOff>
                <xdr:row>69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кадмий желтый (имит.), изумрудно-зелёная, киноварь (имит.), ультрамарин, черная, кадмий лимонный (имит.), охра жёлтая, кадмий красный темный (имит.), ван-дик коричневый, кобальт синий (имит.), фиолето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7</xdr:row>
                <xdr:rowOff>10</xdr:rowOff>
              </xdr:from>
              <xdr:to>
                <xdr:col>8</xdr:col>
                <xdr:colOff>57</xdr:colOff>
                <xdr:row>71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белая, кадмий желтый (имит.), изумрудно-зелёная, киноварь (имит.), ультрамарин, черная, неаполитанская жёлтая, богемская зелёная, охра красная, краплак красный, кобальт синий (имит.), голубая Ф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8</xdr:row>
                <xdr:rowOff>12</xdr:rowOff>
              </xdr:from>
              <xdr:to>
                <xdr:col>8</xdr:col>
                <xdr:colOff>57</xdr:colOff>
                <xdr:row>72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лак акриловый глянцевый, грунт для декупажа, клей для декупажа, лак кракелюрный одношаг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0</xdr:row>
                <xdr:rowOff>10</xdr:rowOff>
              </xdr:from>
              <xdr:to>
                <xdr:col>8</xdr:col>
                <xdr:colOff>57</xdr:colOff>
                <xdr:row>74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ав набора:
</t>
        </r>
        <r>
          <rPr>
            <sz val="9"/>
            <color rgb="FF000000"/>
            <rFont val="Tahoma"/>
            <family val="2"/>
            <charset val="204"/>
          </rPr>
          <t xml:space="preserve">лак акриловый глянцевый, грунт для декупажа, клей для декупажа, лак акриловый "бриллиант" с иризирующим эффек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1</xdr:row>
                <xdr:rowOff>11</xdr:rowOff>
              </xdr:from>
              <xdr:to>
                <xdr:col>8</xdr:col>
                <xdr:colOff>57</xdr:colOff>
                <xdr:row>7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вится значение скидки по сумме заказа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ВНИМАНИЕ: При сумме заказа менее 20 000 рублей скидка НЕ РАССЧИТЫВАЕТСЯ 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1. СКИДКА ЗА ОБЪЕМ (от 1% до 10%)
по итоговой сумме по базовой цене
от   20 000 руб. -  1 %
от   40 000 руб. -  2 %
от   60 000 руб. -  3 %
от   80 000 руб. -  4 %
от   100 000 руб. -  5 %
от   120 000 руб. -  6 %
от   135 000 руб. -  7 %
от   150 000 руб. -  8 %
от   165 000 руб. -  9 %
от   180 000 руб. - 10 %
</t>
        </r>
        <r>
          <rPr>
            <sz val="9"/>
            <color rgb="FF000000"/>
            <rFont val="Tahoma"/>
            <family val="0"/>
            <charset val="1"/>
          </rPr>
          <t xml:space="preserve">
2. СКИДКА ЗА ПРЕДОПЛАТУ  (3%)
3. СКИДКА ЗА ПОЛУЧЕНИЕ ТОВАРА НА СКЛАДЕ компании в Санкт-Петербурге (2%)
СУММАРНАЯ СКИДКА НЕ МОЖЕТ ПРЕВЫШАТЬ -15% (без учета кратности упаковки 2,0%). 
МАКСИМАЛЬНАЯ СКИДКА = 1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9</xdr:rowOff>
              </xdr:from>
              <xdr:to>
                <xdr:col>10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FF"/>
            <rFont val="Tahoma"/>
            <family val="2"/>
            <charset val="204"/>
          </rPr>
          <t xml:space="preserve">Ставится значение скидки по договору, при условии </t>
        </r>
        <r>
          <rPr>
            <b val="true"/>
            <sz val="10"/>
            <color rgb="FF0000FF"/>
            <rFont val="Tahoma"/>
            <family val="2"/>
            <charset val="204"/>
          </rPr>
          <t xml:space="preserve">фиксированной скидки</t>
        </r>
        <r>
          <rPr>
            <sz val="10"/>
            <color rgb="FF0000FF"/>
            <rFont val="Tahoma"/>
            <family val="2"/>
            <charset val="204"/>
          </rPr>
          <t xml:space="preserve">.
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Расчетная величина скидки
 в этом случае не выставляется! = "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2</xdr:rowOff>
              </xdr:from>
              <xdr:to>
                <xdr:col>8</xdr:col>
                <xdr:colOff>8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u val="single"/>
            <sz val="10"/>
            <color rgb="FF0000FF"/>
            <rFont val="Tahoma"/>
            <family val="2"/>
            <charset val="204"/>
          </rPr>
          <t xml:space="preserve">Ставится значение скидки по сумме данных
ВНИМАНИЕ: При сумме заказа менее </t>
        </r>
        <r>
          <rPr>
            <b val="true"/>
            <u val="single"/>
            <sz val="12"/>
            <color rgb="FFFF0000"/>
            <rFont val="Tahoma"/>
            <family val="2"/>
            <charset val="204"/>
          </rPr>
          <t xml:space="preserve">20 000</t>
        </r>
        <r>
          <rPr>
            <b val="true"/>
            <u val="single"/>
            <sz val="10"/>
            <color rgb="FF0000FF"/>
            <rFont val="Tahoma"/>
            <family val="2"/>
            <charset val="204"/>
          </rPr>
          <t xml:space="preserve"> рублей скидка </t>
        </r>
        <r>
          <rPr>
            <b val="true"/>
            <u val="single"/>
            <sz val="10"/>
            <color rgb="FFFF0000"/>
            <rFont val="Tahoma"/>
            <family val="2"/>
            <charset val="204"/>
          </rPr>
          <t xml:space="preserve">НЕ РАССЧИТЫВАЕТСЯ !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
1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ОБЪЕМ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от 1% до 10%)
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по итоговой сумме по базовой цене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   20 000 руб. -  1 %
от   40 000 руб. -  2 %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от   60 000 руб. -  3 %
от   80 000 руб. -  4 %
от   100 000 руб. -  5 %
от   120 000 руб. -  6 %
от   135 000 руб. -  7 %
от   150 000 руб. -  8 %
от   165 000 руб. -  9 %
от   180 000 руб. - 10 %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
2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ПРЕДОПЛАТУ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3%)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3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ПОЛУЧЕНИЕ ТОВАРА НА СКЛАДЕ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компании в Санкт-Петербурге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2%)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СУММАРНАЯ СКИДКА НЕ МОЖЕТ ПРЕВЫШАТЬ -15% (без учета кратности упаковки 2,0%). 
МАКСИМАЛЬНАЯ СКИДКА = 1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6</xdr:row>
                <xdr:rowOff>14</xdr:rowOff>
              </xdr:from>
              <xdr:to>
                <xdr:col>12</xdr:col>
                <xdr:colOff>23</xdr:colOff>
                <xdr:row>46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FF"/>
            <rFont val="Tahoma"/>
            <family val="2"/>
            <charset val="204"/>
          </rPr>
          <t xml:space="preserve">Ставится значение скидки по договору, при условии фиксированной скидки.
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Расчетная величина скидки
 в этом случае не выставляется! = </t>
        </r>
        <r>
          <rPr>
            <b val="true"/>
            <sz val="10"/>
            <color rgb="FF0000FF"/>
            <rFont val="Tahoma"/>
            <family val="2"/>
            <charset val="204"/>
          </rPr>
          <t xml:space="preserve">"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9</xdr:row>
                <xdr:rowOff>14</xdr:rowOff>
              </xdr:from>
              <xdr:to>
                <xdr:col>10</xdr:col>
                <xdr:colOff>45</xdr:colOff>
                <xdr:row>34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10"/>
            <color rgb="FF0000FF"/>
            <rFont val="Tahoma"/>
            <family val="2"/>
            <charset val="204"/>
          </rPr>
          <t xml:space="preserve">Ставится значение скидки по сумме данных
ВНИМАНИЕ: При сумме заказа менее </t>
        </r>
        <r>
          <rPr>
            <b val="true"/>
            <u val="single"/>
            <sz val="12"/>
            <color rgb="FFFF0000"/>
            <rFont val="Tahoma"/>
            <family val="2"/>
            <charset val="204"/>
          </rPr>
          <t xml:space="preserve">15 000</t>
        </r>
        <r>
          <rPr>
            <b val="true"/>
            <u val="single"/>
            <sz val="10"/>
            <color rgb="FF0000FF"/>
            <rFont val="Tahoma"/>
            <family val="2"/>
            <charset val="204"/>
          </rPr>
          <t xml:space="preserve"> рублей скидка </t>
        </r>
        <r>
          <rPr>
            <b val="true"/>
            <u val="single"/>
            <sz val="10"/>
            <color rgb="FFFF0000"/>
            <rFont val="Tahoma"/>
            <family val="2"/>
            <charset val="204"/>
          </rPr>
          <t xml:space="preserve">НЕ РАССЧИТЫВАЕТСЯ !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
1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ОБЪЕМ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от 1% до 10%)
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по итоговой сумме по базовой цене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   15 000 руб. -  1 %
от   30 000 руб. -  2 %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от   45 000 руб. -  3 %
от   60 000 руб. -  4 %
от   75 000 руб. -  5 %
от   90 000 руб. -  6 %
от   105 000 руб. -  7 %
от   120 000 руб. -  8 %
от   135 000 руб. -  9 %
от 150 000 руб. - 10 %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
2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ПРЕДОПЛАТУ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или выполнение условий оплаты по договору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3%)
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3. </t>
        </r>
        <r>
          <rPr>
            <b val="true"/>
            <u val="single"/>
            <sz val="8"/>
            <color rgb="FF0000FF"/>
            <rFont val="Tahoma"/>
            <family val="2"/>
            <charset val="204"/>
          </rPr>
          <t xml:space="preserve">СКИДКА ЗА ПОЛУЧЕНИЕ ТОВАРА НА СКЛАДЕ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компании в Санкт-Петербурге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(2%)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СУММАРНАЯ СКИДКА НЕ МОЖЕТ ПРЕВЫШАТЬ -15% (без учета кратности упаковки 2,0%). 
МАКСИМАЛЬНАЯ СКИДКА = 1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3</xdr:row>
                <xdr:rowOff>12</xdr:rowOff>
              </xdr:from>
              <xdr:to>
                <xdr:col>12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FF"/>
            <rFont val="Tahoma"/>
            <family val="2"/>
            <charset val="204"/>
          </rPr>
          <t xml:space="preserve">Ставится значение скидки по договору, при условии фиксированной скидки.
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Расчетная величина скидки
 в этом случае не выставляется! = </t>
        </r>
        <r>
          <rPr>
            <b val="true"/>
            <sz val="10"/>
            <color rgb="FF0000FF"/>
            <rFont val="Tahoma"/>
            <family val="2"/>
            <charset val="204"/>
          </rPr>
          <t xml:space="preserve">"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5</xdr:row>
                <xdr:rowOff>24</xdr:rowOff>
              </xdr:from>
              <xdr:to>
                <xdr:col>10</xdr:col>
                <xdr:colOff>45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680">
  <si>
    <t xml:space="preserve">ЗАКАЗ ПОКУПАТЕЛЯ №  </t>
  </si>
  <si>
    <t xml:space="preserve">Х</t>
  </si>
  <si>
    <t xml:space="preserve">от</t>
  </si>
  <si>
    <t xml:space="preserve">Ч/Д/Г</t>
  </si>
  <si>
    <t xml:space="preserve">Версия 10.11.15</t>
  </si>
  <si>
    <t xml:space="preserve">Цены действуют с 13 октября 2023</t>
  </si>
  <si>
    <t xml:space="preserve">дополнения и изменения на 17/10/2023</t>
  </si>
  <si>
    <t xml:space="preserve">ver. 10/23</t>
  </si>
  <si>
    <t xml:space="preserve">Наименование ПОКУПАТЕЛЯ</t>
  </si>
  <si>
    <t xml:space="preserve">Город</t>
  </si>
  <si>
    <r>
      <rPr>
        <b val="true"/>
        <sz val="10"/>
        <color rgb="FF000000"/>
        <rFont val="Arial Cyr"/>
        <family val="2"/>
        <charset val="204"/>
      </rPr>
      <t xml:space="preserve">Адрес юридич. </t>
    </r>
    <r>
      <rPr>
        <b val="true"/>
        <sz val="10"/>
        <color rgb="FFFF0000"/>
        <rFont val="Arial Cyr"/>
        <family val="0"/>
        <charset val="204"/>
      </rPr>
      <t xml:space="preserve">(для новых клиентов)</t>
    </r>
  </si>
  <si>
    <r>
      <rPr>
        <b val="true"/>
        <sz val="10"/>
        <color rgb="FF000000"/>
        <rFont val="Arial Cyr"/>
        <family val="2"/>
        <charset val="204"/>
      </rPr>
      <t xml:space="preserve">Адрес фактич.</t>
    </r>
    <r>
      <rPr>
        <b val="true"/>
        <sz val="10"/>
        <color rgb="FFFF0000"/>
        <rFont val="Arial Cyr"/>
        <family val="0"/>
        <charset val="204"/>
      </rPr>
      <t xml:space="preserve"> (для новых клиентов)</t>
    </r>
  </si>
  <si>
    <t xml:space="preserve">Контактный Телефон для трансп.комп. (ХХХ) ХХХ-ХХ-ХХ</t>
  </si>
  <si>
    <r>
      <rPr>
        <b val="true"/>
        <sz val="10"/>
        <color rgb="FF000000"/>
        <rFont val="Arial Cyr"/>
        <family val="2"/>
        <charset val="204"/>
      </rPr>
      <t xml:space="preserve">ИНН </t>
    </r>
    <r>
      <rPr>
        <b val="true"/>
        <sz val="10"/>
        <color rgb="FFFF0000"/>
        <rFont val="Arial Cyr"/>
        <family val="0"/>
        <charset val="204"/>
      </rPr>
      <t xml:space="preserve"> (для новых клиентов)     </t>
    </r>
    <r>
      <rPr>
        <b val="true"/>
        <sz val="10"/>
        <color rgb="FF000000"/>
        <rFont val="Arial Cyr"/>
        <family val="2"/>
        <charset val="204"/>
      </rPr>
      <t xml:space="preserve">                  </t>
    </r>
  </si>
  <si>
    <r>
      <rPr>
        <b val="true"/>
        <sz val="10"/>
        <color rgb="FF000000"/>
        <rFont val="Arial Cyr"/>
        <family val="2"/>
        <charset val="204"/>
      </rPr>
      <t xml:space="preserve">БАНК - Наименование Банка  </t>
    </r>
    <r>
      <rPr>
        <b val="true"/>
        <sz val="10"/>
        <color rgb="FFFF0000"/>
        <rFont val="Arial Cyr"/>
        <family val="0"/>
        <charset val="204"/>
      </rPr>
      <t xml:space="preserve">(для новых клиентов)</t>
    </r>
  </si>
  <si>
    <r>
      <rPr>
        <b val="true"/>
        <sz val="10"/>
        <color rgb="FF000000"/>
        <rFont val="Arial Cyr"/>
        <family val="2"/>
        <charset val="204"/>
      </rPr>
      <t xml:space="preserve">БАНК - БИК: </t>
    </r>
    <r>
      <rPr>
        <b val="true"/>
        <sz val="10"/>
        <color rgb="FFFF0000"/>
        <rFont val="Arial Cyr"/>
        <family val="0"/>
        <charset val="204"/>
      </rPr>
      <t xml:space="preserve"> (для новых клиентов)</t>
    </r>
  </si>
  <si>
    <r>
      <rPr>
        <b val="true"/>
        <sz val="10"/>
        <color rgb="FF000000"/>
        <rFont val="Arial Cyr"/>
        <family val="2"/>
        <charset val="204"/>
      </rPr>
      <t xml:space="preserve">БАНК - Расчетный счет </t>
    </r>
    <r>
      <rPr>
        <b val="true"/>
        <sz val="10"/>
        <color rgb="FFFF0000"/>
        <rFont val="Arial Cyr"/>
        <family val="0"/>
        <charset val="204"/>
      </rPr>
      <t xml:space="preserve"> (для новых клиентов)</t>
    </r>
  </si>
  <si>
    <r>
      <rPr>
        <b val="true"/>
        <sz val="10"/>
        <rFont val="Arial Cyr"/>
        <family val="0"/>
        <charset val="204"/>
      </rPr>
      <t xml:space="preserve">Транспортная компания из Санкт-Петербурга </t>
    </r>
    <r>
      <rPr>
        <b val="true"/>
        <sz val="10"/>
        <color rgb="FFFF0000"/>
        <rFont val="Arial Cyr"/>
        <family val="0"/>
        <charset val="204"/>
      </rPr>
      <t xml:space="preserve">ОБЯЗАТЕЛЬНО УКАЗЫВАТЬ </t>
    </r>
    <r>
      <rPr>
        <b val="true"/>
        <sz val="10"/>
        <color rgb="FF0066CC"/>
        <rFont val="Arial Cyr"/>
        <family val="0"/>
        <charset val="204"/>
      </rPr>
      <t xml:space="preserve">НАЗВАНИЕ ТК </t>
    </r>
    <r>
      <rPr>
        <b val="true"/>
        <sz val="10"/>
        <color rgb="FFFF0000"/>
        <rFont val="Arial Cyr"/>
        <family val="0"/>
        <charset val="204"/>
      </rPr>
      <t xml:space="preserve">ДЛЯ ОТГРУЗКИ И </t>
    </r>
    <r>
      <rPr>
        <b val="true"/>
        <sz val="10"/>
        <color rgb="FF0066CC"/>
        <rFont val="Arial Cyr"/>
        <family val="0"/>
        <charset val="204"/>
      </rPr>
      <t xml:space="preserve">МЕСТО НАЗНАЧЕНИЯ</t>
    </r>
    <r>
      <rPr>
        <b val="true"/>
        <sz val="10"/>
        <color rgb="FFFF0000"/>
        <rFont val="Arial Cyr"/>
        <family val="0"/>
        <charset val="204"/>
      </rPr>
      <t xml:space="preserve"> (ТЕРМИНАЛ или  АДРЕС ДОСТАВКИ) !!!!</t>
    </r>
  </si>
  <si>
    <t xml:space="preserve">Расчетная величина скидки %</t>
  </si>
  <si>
    <t xml:space="preserve"> объем заказа, оплата, доставка</t>
  </si>
  <si>
    <r>
      <rPr>
        <i val="true"/>
        <sz val="9"/>
        <rFont val="Arial Cyr"/>
        <family val="0"/>
        <charset val="204"/>
      </rPr>
      <t xml:space="preserve">Выберете условия скидки по договору (</t>
    </r>
    <r>
      <rPr>
        <i val="true"/>
        <u val="single"/>
        <sz val="9"/>
        <rFont val="Arial Cyr"/>
        <family val="0"/>
        <charset val="204"/>
      </rPr>
      <t xml:space="preserve">одно значение</t>
    </r>
    <r>
      <rPr>
        <i val="true"/>
        <sz val="9"/>
        <rFont val="Arial Cyr"/>
        <family val="0"/>
        <charset val="204"/>
      </rPr>
      <t xml:space="preserve">)</t>
    </r>
  </si>
  <si>
    <t xml:space="preserve">Скидка по договору %</t>
  </si>
  <si>
    <t xml:space="preserve">складывается из условий договора</t>
  </si>
  <si>
    <r>
      <rPr>
        <b val="true"/>
        <sz val="10"/>
        <color rgb="FFFF0000"/>
        <rFont val="Arial Cyr"/>
        <family val="0"/>
        <charset val="204"/>
      </rPr>
      <t xml:space="preserve">* КРАСНЫМ ЦВЕТОМ </t>
    </r>
    <r>
      <rPr>
        <b val="true"/>
        <sz val="10"/>
        <rFont val="Arial Cyr"/>
        <family val="0"/>
        <charset val="204"/>
      </rPr>
      <t xml:space="preserve">отмечены </t>
    </r>
    <r>
      <rPr>
        <b val="true"/>
        <sz val="10"/>
        <color rgb="FFFF0000"/>
        <rFont val="Arial Cyr"/>
        <family val="0"/>
        <charset val="204"/>
      </rPr>
      <t xml:space="preserve">НОВИНКИ</t>
    </r>
  </si>
  <si>
    <t xml:space="preserve">Артикул</t>
  </si>
  <si>
    <t xml:space="preserve"> Номенклатура</t>
  </si>
  <si>
    <t xml:space="preserve">Заказ, количество, шт.</t>
  </si>
  <si>
    <t xml:space="preserve">ед.</t>
  </si>
  <si>
    <t xml:space="preserve">к.</t>
  </si>
  <si>
    <t xml:space="preserve">скид</t>
  </si>
  <si>
    <t xml:space="preserve">НДС</t>
  </si>
  <si>
    <t xml:space="preserve">Количество в упаковке, шт.</t>
  </si>
  <si>
    <t xml:space="preserve">Сумма, базовая цена, руб.</t>
  </si>
  <si>
    <t xml:space="preserve">Сумма с учетом скидки, руб.</t>
  </si>
  <si>
    <t xml:space="preserve">Скидка </t>
  </si>
  <si>
    <t xml:space="preserve">коэф с 11-04-2022</t>
  </si>
  <si>
    <t xml:space="preserve">коэф. С 21-03-2022</t>
  </si>
  <si>
    <t xml:space="preserve">Базовая цена 03-03-2022, Россия руб/ед.</t>
  </si>
  <si>
    <t xml:space="preserve">Базовая цена 11-04-2022, Россия руб/ед.</t>
  </si>
  <si>
    <t xml:space="preserve">1. Товары для детского творчества</t>
  </si>
  <si>
    <t xml:space="preserve">Акварельные краски медовые</t>
  </si>
  <si>
    <r>
      <rPr>
        <sz val="8"/>
        <rFont val="Arial"/>
        <family val="2"/>
        <charset val="204"/>
      </rPr>
      <t xml:space="preserve">Акварель, "Планета творчества",  6 цв.,</t>
    </r>
    <r>
      <rPr>
        <b val="true"/>
        <sz val="8"/>
        <rFont val="Arial"/>
        <family val="2"/>
        <charset val="204"/>
      </rPr>
      <t xml:space="preserve"> карт. упак</t>
    </r>
    <r>
      <rPr>
        <sz val="8"/>
        <rFont val="Arial"/>
        <family val="2"/>
        <charset val="204"/>
      </rPr>
      <t xml:space="preserve">., евро</t>
    </r>
  </si>
  <si>
    <t xml:space="preserve">шт</t>
  </si>
  <si>
    <r>
      <rPr>
        <sz val="8"/>
        <rFont val="Arial"/>
        <family val="2"/>
        <charset val="204"/>
      </rPr>
      <t xml:space="preserve">Акварель, "Планета творчества", 12 цв., </t>
    </r>
    <r>
      <rPr>
        <b val="true"/>
        <sz val="8"/>
        <rFont val="Arial"/>
        <family val="2"/>
        <charset val="204"/>
      </rPr>
      <t xml:space="preserve">карт. упак</t>
    </r>
    <r>
      <rPr>
        <sz val="8"/>
        <rFont val="Arial"/>
        <family val="2"/>
        <charset val="204"/>
      </rPr>
      <t xml:space="preserve">., евро</t>
    </r>
  </si>
  <si>
    <t xml:space="preserve">Акварель, "Планета творчества",  8 цв., пласт. упак., евро</t>
  </si>
  <si>
    <t xml:space="preserve">Акварель, "Планета творчества", 10 цв., пласт. упак., евро</t>
  </si>
  <si>
    <t xml:space="preserve">Акварель, "Планета творчества", 12 цв., пласт. упак., евро</t>
  </si>
  <si>
    <t xml:space="preserve">Акварель, "Урок рисования",  8 цв., пласт. упак., евро</t>
  </si>
  <si>
    <t xml:space="preserve">Акварель, "Урок рисования", 10 цв., пласт. упак., евро</t>
  </si>
  <si>
    <t xml:space="preserve">Акварель, "Урок рисования", 12 цв., пласт. упак., евро</t>
  </si>
  <si>
    <t xml:space="preserve">Акриловые краски в наборе </t>
  </si>
  <si>
    <t xml:space="preserve">Акрил в наборе  "Планета творчества"  6/17 мл  </t>
  </si>
  <si>
    <t xml:space="preserve">Акрил в наборе "Планета творчества"  12/17 мл</t>
  </si>
  <si>
    <t xml:space="preserve">Гуашь художественная школьная</t>
  </si>
  <si>
    <t xml:space="preserve">Гуашь в наборе "Планета творчества",  6/17 мл </t>
  </si>
  <si>
    <t xml:space="preserve">Гуашь в наборе "Планета творчества", 12/17 мл</t>
  </si>
  <si>
    <t xml:space="preserve">Гуашь в наборе "Планета творчества",  6/22 мл</t>
  </si>
  <si>
    <t xml:space="preserve">Гуашь в наборе "Планета творчества",  8/22 мл</t>
  </si>
  <si>
    <t xml:space="preserve">Гуашь в наборе "Планета творчества", 12/22 мл</t>
  </si>
  <si>
    <t xml:space="preserve">Гуашь в наборе "Урок рисования",  6/22 мл </t>
  </si>
  <si>
    <t xml:space="preserve">Гуашь в наборе "Урок рисования",  8/22 мл</t>
  </si>
  <si>
    <t xml:space="preserve">Гуашь в наборе "Урок рисования", 12/22 мл</t>
  </si>
  <si>
    <t xml:space="preserve">Пальчиковые краски</t>
  </si>
  <si>
    <t xml:space="preserve">Краски для рисования пальчиками, 4 цв.</t>
  </si>
  <si>
    <t xml:space="preserve">Краски для рисования пальчиками, 6 цв.</t>
  </si>
  <si>
    <t xml:space="preserve">Краски для рисования пальчиками от 1 года, 4 цв.</t>
  </si>
  <si>
    <t xml:space="preserve">Краски для рисования пальчиками от 1 года, 6 цв.</t>
  </si>
  <si>
    <t xml:space="preserve">Пастель детская</t>
  </si>
  <si>
    <t xml:space="preserve">Пастель детская,  6 цв., "Планета творчества", МН</t>
  </si>
  <si>
    <t xml:space="preserve">Пастель детская, 12 цв., "Планета творчества", МН</t>
  </si>
  <si>
    <t xml:space="preserve">2. Товары для художников и дизайнеров</t>
  </si>
  <si>
    <t xml:space="preserve">Наборы</t>
  </si>
  <si>
    <t xml:space="preserve">Акриловые краски в наборах</t>
  </si>
  <si>
    <t xml:space="preserve">Акриловая краска для дизайна, наборы </t>
  </si>
  <si>
    <t xml:space="preserve">Акрил в наборе дизайн "ДЕКОР" 3 цв + лак/22 мл.</t>
  </si>
  <si>
    <t xml:space="preserve">Акрил в наборе дизайн "Металлик" 4 цв/22 мл. </t>
  </si>
  <si>
    <t xml:space="preserve">Акрил в наборе дизайн 6/22 мл.</t>
  </si>
  <si>
    <t xml:space="preserve">Акрил в наборе дизайн 8/22 мл.</t>
  </si>
  <si>
    <t xml:space="preserve">Акриловая краска для стекла и керамики, наборы</t>
  </si>
  <si>
    <t xml:space="preserve">Акрил в наборе по стеклу 6/22 мл.</t>
  </si>
  <si>
    <t xml:space="preserve">Акрил в наборе по стеклу 8/22 мл.</t>
  </si>
  <si>
    <t xml:space="preserve">Акрил в наборе по стеклу "МЕТАЛЛИК" 4/22 мл.</t>
  </si>
  <si>
    <t xml:space="preserve">Акрил в наборе по стеклу "Витраж" 6/25 мл. №1</t>
  </si>
  <si>
    <t xml:space="preserve">Акрил в наборе по стеклу "Витраж" 6/25 мл. №2</t>
  </si>
  <si>
    <t xml:space="preserve">Акрил в наборе по стеклу для "Витражной росписи" 6/22 мл.</t>
  </si>
  <si>
    <t xml:space="preserve">Акриловая краска для ткани, наборы</t>
  </si>
  <si>
    <t xml:space="preserve">Акрил в наборе для ткани "Металлик", 4/22 мл. </t>
  </si>
  <si>
    <t xml:space="preserve">Акрил в наборе для ткани 4/22 мл.</t>
  </si>
  <si>
    <t xml:space="preserve">Акрил в наборе для ткани 8/22 мл. (№1)</t>
  </si>
  <si>
    <t xml:space="preserve">Акрил в наборе для ткани 8/22 мл. (№2)</t>
  </si>
  <si>
    <t xml:space="preserve">Акриловая краска художественная, наборы</t>
  </si>
  <si>
    <t xml:space="preserve">Акрил в наборе художественный №1, 12/22 мл.</t>
  </si>
  <si>
    <t xml:space="preserve">Акрил в наборе художественный №2, 12/22 мл.</t>
  </si>
  <si>
    <t xml:space="preserve">Набор для декупажа</t>
  </si>
  <si>
    <t xml:space="preserve">Набор для Декупажа (с кракелюрным лаком), 4/33мл</t>
  </si>
  <si>
    <t xml:space="preserve">Набор для Декупажа (с лаком "бриллиант"), 4/33мл</t>
  </si>
  <si>
    <t xml:space="preserve">Гуашь художественная в наборах</t>
  </si>
  <si>
    <t xml:space="preserve">Гуашь в наборе худ. 6/33 мл</t>
  </si>
  <si>
    <t xml:space="preserve">Гуашь в наборе худ. № 1, 12/33 мл</t>
  </si>
  <si>
    <t xml:space="preserve">Гуашь в наборе худ. № 2, 12/33 мл </t>
  </si>
  <si>
    <r>
      <rPr>
        <sz val="8"/>
        <rFont val="Arial"/>
        <family val="2"/>
        <charset val="204"/>
      </rPr>
      <t xml:space="preserve">Гуашь в наборе худ. </t>
    </r>
    <r>
      <rPr>
        <b val="true"/>
        <sz val="10"/>
        <rFont val="Arial"/>
        <family val="2"/>
        <charset val="204"/>
      </rPr>
      <t xml:space="preserve">"Металлик"</t>
    </r>
    <r>
      <rPr>
        <sz val="8"/>
        <rFont val="Arial"/>
        <family val="2"/>
        <charset val="204"/>
      </rPr>
      <t xml:space="preserve"> 6/22 мл</t>
    </r>
  </si>
  <si>
    <r>
      <rPr>
        <sz val="8"/>
        <rFont val="Arial"/>
        <family val="2"/>
        <charset val="204"/>
      </rPr>
      <t xml:space="preserve">Гуашь в наборе худ.</t>
    </r>
    <r>
      <rPr>
        <b val="true"/>
        <sz val="10"/>
        <rFont val="Arial"/>
        <family val="2"/>
        <charset val="204"/>
      </rPr>
      <t xml:space="preserve"> "Перламутровая" </t>
    </r>
    <r>
      <rPr>
        <sz val="8"/>
        <rFont val="Arial"/>
        <family val="2"/>
        <charset val="204"/>
      </rPr>
      <t xml:space="preserve">6/22 мл</t>
    </r>
  </si>
  <si>
    <t xml:space="preserve">Пастель художественная</t>
  </si>
  <si>
    <t xml:space="preserve">Пастель серия "Soft", наборы</t>
  </si>
  <si>
    <t xml:space="preserve">Пастель серия "Soft", наборы 16 цветов </t>
  </si>
  <si>
    <t xml:space="preserve">Пастель худ. набор "Времена года" - "Весна", 16 цв.</t>
  </si>
  <si>
    <t xml:space="preserve">Пастель худ. набор "Времена года" - "Зима", 16 цв.</t>
  </si>
  <si>
    <t xml:space="preserve">Пастель худ. набор "Времена года" - "Лето", 16 цв.</t>
  </si>
  <si>
    <t xml:space="preserve">Пастель худ. набор "Времена года" - "Осень", 16 цв.</t>
  </si>
  <si>
    <t xml:space="preserve">Пастель худ. набор № 1 "Ассорти", 16 цв.</t>
  </si>
  <si>
    <t xml:space="preserve">Пастель худ. набор № 2  "Ассорти", 16 цв.</t>
  </si>
  <si>
    <t xml:space="preserve">Пастель худ. набор № 3  "Ассорти", 16 цв.</t>
  </si>
  <si>
    <t xml:space="preserve">Пастель худ. набор № 4  "Ассорти", 16 цв.</t>
  </si>
  <si>
    <t xml:space="preserve">Пастель худ. набор № 5  "Ассорти", 16 цв.</t>
  </si>
  <si>
    <t xml:space="preserve">Пастель худ. набор № 6  "Ассорти", 16 цв.</t>
  </si>
  <si>
    <t xml:space="preserve">Пастель худ. набор № 7   "Графика", 16 цв.</t>
  </si>
  <si>
    <t xml:space="preserve">Пастель худ. набор № 8  "Ассорти", 16 цв.</t>
  </si>
  <si>
    <t xml:space="preserve">Пастель худ. набор № 9  "Ассорти", 16 цв.</t>
  </si>
  <si>
    <t xml:space="preserve">Пастель худ. набор №10  "Ассорти", 16 цв.</t>
  </si>
  <si>
    <t xml:space="preserve">Пастель худ. набор №11 "Графика", 16 цв.</t>
  </si>
  <si>
    <t xml:space="preserve">Пастель худ. набор №12  "Ассорти", 16 цв.</t>
  </si>
  <si>
    <t xml:space="preserve">Пастель худ. набор №13  "Ассорти", 16 цв.</t>
  </si>
  <si>
    <t xml:space="preserve">Пастель худ. набор №14  "Ассорти", 16 цв.</t>
  </si>
  <si>
    <t xml:space="preserve">Пастель худ. набор №15 "Графика", 16 цв.</t>
  </si>
  <si>
    <t xml:space="preserve">Пастель худ. набор №16  "Ассорти", 16 цв.</t>
  </si>
  <si>
    <t xml:space="preserve">Пастель худ. набор №17 "Графика", 16 цв.</t>
  </si>
  <si>
    <t xml:space="preserve">Пастель худ. набор №18 "Графика", 16 цв.</t>
  </si>
  <si>
    <t xml:space="preserve">Пастель худ. набор №19 "Графика", 16 цв.</t>
  </si>
  <si>
    <t xml:space="preserve">Пастель худ. набор №20 "Графика", 16 цв.</t>
  </si>
  <si>
    <t xml:space="preserve">Пастель худ. набор №21  "Портрет", 16 цв.</t>
  </si>
  <si>
    <t xml:space="preserve">Пастель худ. набор №22  "Ассорти", 16 цв.</t>
  </si>
  <si>
    <t xml:space="preserve">Пастель худ. набор №23  "Ассорти", 16 цв.</t>
  </si>
  <si>
    <t xml:space="preserve">Пастель худ. набор №24  "Ассорти", 16 цв.</t>
  </si>
  <si>
    <t xml:space="preserve">Пастель худ. набор №25  "Ассорти", 16 цв.</t>
  </si>
  <si>
    <t xml:space="preserve">Пастель худ. набор №26  "Ассорти", 16 цв.</t>
  </si>
  <si>
    <t xml:space="preserve">Пастель серия "Soft", наборы 48 цветов</t>
  </si>
  <si>
    <t xml:space="preserve">Пастель худ. набор 48 цв. "Ассорти", картон</t>
  </si>
  <si>
    <t xml:space="preserve">Пастель худ. набор 48 цв. "Графика", картон</t>
  </si>
  <si>
    <t xml:space="preserve">Пастель худ. набор 48 цв. "Портрет", картон</t>
  </si>
  <si>
    <t xml:space="preserve">Пастель, серия "Middle Hard", наборы</t>
  </si>
  <si>
    <t xml:space="preserve">Пастель худ., 12 цветов, серия МН</t>
  </si>
  <si>
    <t xml:space="preserve">Пастель худ., 24 цветов, серия МН</t>
  </si>
  <si>
    <t xml:space="preserve">Пастель, серия "Soft", 1 цвет</t>
  </si>
  <si>
    <t xml:space="preserve">Основные наборы 1/3 карандаша</t>
  </si>
  <si>
    <t xml:space="preserve">Пастель худ. 1цв./3 кар., № 101 - белый</t>
  </si>
  <si>
    <t xml:space="preserve">Пастель худ. 1цв./3 кар., № 302.8 - сангина темная</t>
  </si>
  <si>
    <t xml:space="preserve">Пастель худ. 1цв./3 кар., № 302.9 - сангина светлая</t>
  </si>
  <si>
    <t xml:space="preserve">Пастель худ. 1цв./3 кар., № 701.10 - черный</t>
  </si>
  <si>
    <t xml:space="preserve">Пастель худ. 1цв./3 кар., № 702.10 - серый холодный</t>
  </si>
  <si>
    <t xml:space="preserve">Пастель худ. 1цв./3 кар., № 703.10 - серый теплый</t>
  </si>
  <si>
    <t xml:space="preserve">Пастель худ. 1цв./3 кар., № 803.10 - сепия</t>
  </si>
  <si>
    <t xml:space="preserve">Пастель набор 1/3 в ассортименте</t>
  </si>
  <si>
    <t xml:space="preserve">Пастель набор 1/16 кар. в ассортименте</t>
  </si>
  <si>
    <t xml:space="preserve">Пастель худ. 1 карандаш</t>
  </si>
  <si>
    <t xml:space="preserve">Отдельные цвета</t>
  </si>
  <si>
    <t xml:space="preserve">Акриловые краски</t>
  </si>
  <si>
    <r>
      <rPr>
        <i val="true"/>
        <sz val="9"/>
        <rFont val="Arial"/>
        <family val="2"/>
        <charset val="204"/>
      </rPr>
      <t xml:space="preserve">Акриловая краска </t>
    </r>
    <r>
      <rPr>
        <b val="true"/>
        <i val="true"/>
        <sz val="9"/>
        <rFont val="Arial"/>
        <family val="2"/>
        <charset val="204"/>
      </rPr>
      <t xml:space="preserve">для дизайна</t>
    </r>
  </si>
  <si>
    <t xml:space="preserve">Акрил дизайн "Металлик", 100 мл</t>
  </si>
  <si>
    <t xml:space="preserve">Акрил дизайн. "Метал." 100 мл, золотая светлая</t>
  </si>
  <si>
    <t xml:space="preserve">Акрил дизайн. "Метал." 100 мл, золотая темная</t>
  </si>
  <si>
    <t xml:space="preserve">Акрил дизайн. "Метал." 100 мл, перламутровая</t>
  </si>
  <si>
    <t xml:space="preserve">Акрил дизайн. "Метал." 100 мл, серебряная</t>
  </si>
  <si>
    <t xml:space="preserve">Акрил дизайн, 100 мл</t>
  </si>
  <si>
    <t xml:space="preserve">Акрил дизайн. 100 мл, белая</t>
  </si>
  <si>
    <t xml:space="preserve">Акрил дизайн. 100 мл, желтая </t>
  </si>
  <si>
    <t xml:space="preserve">Акрил дизайн. 100 мл, изумрудная</t>
  </si>
  <si>
    <t xml:space="preserve">Акрил дизайн. 100 мл, коричневая</t>
  </si>
  <si>
    <t xml:space="preserve">Акрил дизайн. 100 мл, красная</t>
  </si>
  <si>
    <t xml:space="preserve">Акрил дизайн. 100 мл, лимонная</t>
  </si>
  <si>
    <t xml:space="preserve">Акрил дизайн. 100 мл, малиновая</t>
  </si>
  <si>
    <t xml:space="preserve">Акрил дизайн. 100 мл, оранжевая</t>
  </si>
  <si>
    <t xml:space="preserve">Акрил дизайн. 100 мл, охра желтая</t>
  </si>
  <si>
    <t xml:space="preserve">Акрил дизайн. 100 мл, охра красная</t>
  </si>
  <si>
    <t xml:space="preserve">Акрил дизайн. 100 мл, орхидея</t>
  </si>
  <si>
    <t xml:space="preserve">Акрил дизайн. 100 мл, серая</t>
  </si>
  <si>
    <t xml:space="preserve">Акрил дизайн. 100 мл, синяя</t>
  </si>
  <si>
    <t xml:space="preserve">Акрил дизайн. 100 мл, ультрамарин</t>
  </si>
  <si>
    <t xml:space="preserve">Акрил дизайн. 100 мл, черная</t>
  </si>
  <si>
    <t xml:space="preserve">Акрил дизайн. 100 мл, черная глубокая</t>
  </si>
  <si>
    <r>
      <rPr>
        <i val="true"/>
        <sz val="9"/>
        <rFont val="Arial"/>
        <family val="2"/>
        <charset val="204"/>
      </rPr>
      <t xml:space="preserve">Акриловая краска </t>
    </r>
    <r>
      <rPr>
        <b val="true"/>
        <i val="true"/>
        <sz val="9"/>
        <rFont val="Arial"/>
        <family val="2"/>
        <charset val="204"/>
      </rPr>
      <t xml:space="preserve">для ткани</t>
    </r>
  </si>
  <si>
    <r>
      <rPr>
        <i val="true"/>
        <sz val="9"/>
        <rFont val="Arial"/>
        <family val="2"/>
        <charset val="204"/>
      </rPr>
      <t xml:space="preserve">Акрил для ткани "Металлик", </t>
    </r>
    <r>
      <rPr>
        <b val="true"/>
        <i val="true"/>
        <sz val="9"/>
        <rFont val="Arial"/>
        <family val="2"/>
        <charset val="204"/>
      </rPr>
      <t xml:space="preserve">28 </t>
    </r>
    <r>
      <rPr>
        <i val="true"/>
        <sz val="9"/>
        <rFont val="Arial"/>
        <family val="2"/>
        <charset val="204"/>
      </rPr>
      <t xml:space="preserve">мл</t>
    </r>
  </si>
  <si>
    <t xml:space="preserve">Акрил ткань "Метал"  28 мл , золотая светлая</t>
  </si>
  <si>
    <t xml:space="preserve">Акрил ткань "Метал"  28 мл, золото солнечное</t>
  </si>
  <si>
    <t xml:space="preserve">Акрил ткань "Метал"  28 мл, перламутровая</t>
  </si>
  <si>
    <t xml:space="preserve">Акрил ткань "Метал"  28 мл, серебро жемчужное</t>
  </si>
  <si>
    <t xml:space="preserve">Акрил ткань "Метал"  28 мл, серебряная</t>
  </si>
  <si>
    <t xml:space="preserve">Акрил для ткани "Металлик", 100 мл</t>
  </si>
  <si>
    <t xml:space="preserve">Акрил ткань "Метал" 100 мл, золотая светлая</t>
  </si>
  <si>
    <t xml:space="preserve">Акрил ткань "Метал" 100 мл, золото солнечное</t>
  </si>
  <si>
    <t xml:space="preserve">Акрил ткань "Метал" 100 мл, перламутровая</t>
  </si>
  <si>
    <t xml:space="preserve">Акрил ткань "Метал" 100 мл, серебро жемчужное</t>
  </si>
  <si>
    <t xml:space="preserve">Акрил ткань "Метал" 100 мл, серебряная</t>
  </si>
  <si>
    <r>
      <rPr>
        <i val="true"/>
        <sz val="9"/>
        <rFont val="Arial"/>
        <family val="2"/>
        <charset val="204"/>
      </rPr>
      <t xml:space="preserve">Акрил для ткани, </t>
    </r>
    <r>
      <rPr>
        <b val="true"/>
        <i val="true"/>
        <sz val="9"/>
        <rFont val="Arial"/>
        <family val="2"/>
        <charset val="204"/>
      </rPr>
      <t xml:space="preserve">28</t>
    </r>
    <r>
      <rPr>
        <i val="true"/>
        <sz val="9"/>
        <rFont val="Arial"/>
        <family val="2"/>
        <charset val="204"/>
      </rPr>
      <t xml:space="preserve"> мл</t>
    </r>
  </si>
  <si>
    <t xml:space="preserve">Акрил ткань  28 мл, белая</t>
  </si>
  <si>
    <t xml:space="preserve">Акрил ткань  28 мл, гранатовая</t>
  </si>
  <si>
    <t xml:space="preserve">Акрил ткань  28 мл, желтая</t>
  </si>
  <si>
    <t xml:space="preserve">Акрил ткань  28 мл, зеленая</t>
  </si>
  <si>
    <t xml:space="preserve">Акрил ткань  28 мл, изумрудная</t>
  </si>
  <si>
    <t xml:space="preserve">Акрил ткань  28 мл, кобальт синий (им.)</t>
  </si>
  <si>
    <t xml:space="preserve">Акрил ткань  28 мл, коричневая</t>
  </si>
  <si>
    <t xml:space="preserve">Акрил ткань  28 мл, красная</t>
  </si>
  <si>
    <t xml:space="preserve">Акрил ткань  28 мл, красная темная</t>
  </si>
  <si>
    <t xml:space="preserve">Акрил ткань  28 мл, лимонная</t>
  </si>
  <si>
    <t xml:space="preserve">Акрил ткань  28 мл, лиственно-зеленая</t>
  </si>
  <si>
    <t xml:space="preserve">Акрил ткань  28 мл, малиновая</t>
  </si>
  <si>
    <t xml:space="preserve">Акрил ткань  28 мл, неаполитанская желтая</t>
  </si>
  <si>
    <t xml:space="preserve">Акрил ткань  28 мл, неаполитанская оранжевая</t>
  </si>
  <si>
    <t xml:space="preserve">Акрил ткань  28 мл, небесно-голубая</t>
  </si>
  <si>
    <t xml:space="preserve">Акрил ткань  28 мл, оливковая зеленая</t>
  </si>
  <si>
    <t xml:space="preserve">Акрил ткань  28 мл, оранжевая</t>
  </si>
  <si>
    <t xml:space="preserve">Акрил ткань  28 мл, орхидея</t>
  </si>
  <si>
    <t xml:space="preserve">Акрил ткань  28 мл, охра желтая</t>
  </si>
  <si>
    <t xml:space="preserve">Акрил ткань  28 мл, серая теплая</t>
  </si>
  <si>
    <t xml:space="preserve">Акрил ткань  28 мл, синяя</t>
  </si>
  <si>
    <t xml:space="preserve">Акрил ткань  28 мл, слоновая кость</t>
  </si>
  <si>
    <t xml:space="preserve">Акрил ткань  28 мл, турецкая голубая</t>
  </si>
  <si>
    <t xml:space="preserve">Акрил ткань  28 мл, ультрамарин</t>
  </si>
  <si>
    <t xml:space="preserve">Акрил ткань  28 мл, фиолетовая</t>
  </si>
  <si>
    <t xml:space="preserve">Акрил ткань  28 мл, черная глубокая</t>
  </si>
  <si>
    <t xml:space="preserve">Акрил для ткани, 100 мл</t>
  </si>
  <si>
    <t xml:space="preserve">Акрил ткань 100 мл, белая</t>
  </si>
  <si>
    <t xml:space="preserve">Акрил ткань 100 мл, гранатовая</t>
  </si>
  <si>
    <t xml:space="preserve">Акрил ткань 100 мл, желтая</t>
  </si>
  <si>
    <t xml:space="preserve">Акрил ткань 100 мл, зеленая</t>
  </si>
  <si>
    <t xml:space="preserve">Акрил ткань 100 мл, изумрудная</t>
  </si>
  <si>
    <t xml:space="preserve">Акрил ткань 100 мл, кобальт синий (им.)</t>
  </si>
  <si>
    <t xml:space="preserve">Акрил ткань 100 мл, коричневая</t>
  </si>
  <si>
    <t xml:space="preserve">Акрил ткань 100 мл, красная</t>
  </si>
  <si>
    <t xml:space="preserve">Акрил ткань 100 мл, красная темная</t>
  </si>
  <si>
    <t xml:space="preserve">Акрил ткань 100 мл, лимонная</t>
  </si>
  <si>
    <t xml:space="preserve">Акрил ткань 100 мл, лиственно-зеленая</t>
  </si>
  <si>
    <t xml:space="preserve">Акрил ткань 100 мл, малиновая</t>
  </si>
  <si>
    <t xml:space="preserve">Акрил ткань 100 мл, неаполитанская оранжевая</t>
  </si>
  <si>
    <t xml:space="preserve">Акрил ткань 100 мл, неаполитанская желтая</t>
  </si>
  <si>
    <t xml:space="preserve">Акрил ткань 100 мл, небесно-голубая</t>
  </si>
  <si>
    <t xml:space="preserve">Акрил ткань 100 мл, оливковая зеленая</t>
  </si>
  <si>
    <t xml:space="preserve">Акрил ткань 100 мл, оранжевая</t>
  </si>
  <si>
    <t xml:space="preserve">Акрил ткань 100 мл, орхидея</t>
  </si>
  <si>
    <t xml:space="preserve">Акрил ткань 100 мл, охра желтая</t>
  </si>
  <si>
    <t xml:space="preserve">Акрил ткань 100 мл, серая теплая</t>
  </si>
  <si>
    <t xml:space="preserve">Акрил ткань 100 мл, синяя</t>
  </si>
  <si>
    <t xml:space="preserve">Акрил ткань 100 мл, слоновая кость</t>
  </si>
  <si>
    <t xml:space="preserve">Акрил ткань 100 мл, турецкая голубая</t>
  </si>
  <si>
    <t xml:space="preserve">Акрил ткань 100 мл, ультрамарин</t>
  </si>
  <si>
    <t xml:space="preserve">Акрил ткань 100 мл, фиолетовая</t>
  </si>
  <si>
    <t xml:space="preserve">Акрил ткань 100 мл, черная</t>
  </si>
  <si>
    <t xml:space="preserve">Акрил ткань 100 мл, черная глубокая</t>
  </si>
  <si>
    <r>
      <rPr>
        <i val="true"/>
        <sz val="9"/>
        <rFont val="Arial"/>
        <family val="2"/>
        <charset val="204"/>
      </rPr>
      <t xml:space="preserve">Акриловая краска </t>
    </r>
    <r>
      <rPr>
        <b val="true"/>
        <i val="true"/>
        <sz val="9"/>
        <rFont val="Arial"/>
        <family val="2"/>
        <charset val="204"/>
      </rPr>
      <t xml:space="preserve">художественная</t>
    </r>
  </si>
  <si>
    <r>
      <rPr>
        <i val="true"/>
        <sz val="9"/>
        <rFont val="Arial"/>
        <family val="2"/>
        <charset val="204"/>
      </rPr>
      <t xml:space="preserve">Акрил художественный, МЕТАЛЛИК, </t>
    </r>
    <r>
      <rPr>
        <b val="true"/>
        <i val="true"/>
        <sz val="9"/>
        <rFont val="Arial"/>
        <family val="2"/>
        <charset val="204"/>
      </rPr>
      <t xml:space="preserve">28</t>
    </r>
    <r>
      <rPr>
        <i val="true"/>
        <sz val="9"/>
        <rFont val="Arial"/>
        <family val="2"/>
        <charset val="204"/>
      </rPr>
      <t xml:space="preserve"> мл</t>
    </r>
  </si>
  <si>
    <t xml:space="preserve">Акрил худож. "Метал" 28 мл, белый жемчуг</t>
  </si>
  <si>
    <t xml:space="preserve">Акрил худож. "Метал" 28 мл, бронза</t>
  </si>
  <si>
    <t xml:space="preserve">Акрил худож. "Метал" 28 мл, бронза античная</t>
  </si>
  <si>
    <t xml:space="preserve">Акрил худож. "Метал" 28 мл, золотая светлая</t>
  </si>
  <si>
    <t xml:space="preserve">Акрил худож. "Метал" 28 мл, золотая темная</t>
  </si>
  <si>
    <t xml:space="preserve">Акрил худож. "Метал" 28 мл, золото античное</t>
  </si>
  <si>
    <t xml:space="preserve">Акрил худож. "Метал" 28 мл, золото венецианское</t>
  </si>
  <si>
    <t xml:space="preserve">Акрил худож. "Метал" 28 мл, золото древнерусское</t>
  </si>
  <si>
    <t xml:space="preserve">Акрил худож. "Метал" 28 мл, золото инков</t>
  </si>
  <si>
    <t xml:space="preserve">Акрил худож. "Метал" 28 мл, золото королевское</t>
  </si>
  <si>
    <t xml:space="preserve">Акрил худож. "Метал" 28 мл, золото олимпийское</t>
  </si>
  <si>
    <t xml:space="preserve">Акрил худож. "Метал" 28 мл, золото сверкающее</t>
  </si>
  <si>
    <t xml:space="preserve">Акрил худож. "Метал" 28 мл, золото скифов</t>
  </si>
  <si>
    <t xml:space="preserve">Акрил худож. "Метал" 28 мл, золото солнечное</t>
  </si>
  <si>
    <t xml:space="preserve">Акрил худож. "Метал" 28 мл, золото сусальное</t>
  </si>
  <si>
    <t xml:space="preserve">Акрил худож. "Метал" 28 мл, золото фараона</t>
  </si>
  <si>
    <t xml:space="preserve">Акрил худож. "Метал" 28 мл, золото шёлковое</t>
  </si>
  <si>
    <t xml:space="preserve">Акрил худож. "Метал" 28 мл, медь</t>
  </si>
  <si>
    <t xml:space="preserve">Акрил худож. "Метал" 28 мл, перламутровая</t>
  </si>
  <si>
    <t xml:space="preserve">Акрил худож. "Метал" 28 мл, серебро жемчужное</t>
  </si>
  <si>
    <t xml:space="preserve">Акрил худож. "Метал" 28 мл, серебряная</t>
  </si>
  <si>
    <t xml:space="preserve">Акрил худож. "Метал" 28 мл, черный жемчуг</t>
  </si>
  <si>
    <t xml:space="preserve">Акрил художественный, МЕТАЛЛИК,100 мл</t>
  </si>
  <si>
    <t xml:space="preserve">Акрил худож. "Метал" 100 мл, белый жемчуг</t>
  </si>
  <si>
    <t xml:space="preserve">Акрил худож. "Метал" 100 мл, бронза</t>
  </si>
  <si>
    <t xml:space="preserve">Акрил худож. "Метал" 100 мл, бронза античная</t>
  </si>
  <si>
    <t xml:space="preserve">Акрил худож. "Метал" 100 мл, золотая светлая</t>
  </si>
  <si>
    <t xml:space="preserve">Акрил худож. "Метал" 100 мл, золотая темная</t>
  </si>
  <si>
    <t xml:space="preserve">Акрил худож. "Метал" 100 мл, золото античное</t>
  </si>
  <si>
    <t xml:space="preserve">Акрил худож. "Метал" 100 мл, золото венецианское</t>
  </si>
  <si>
    <t xml:space="preserve">Акрил худож. "Метал" 100 мл, золото древнерусское</t>
  </si>
  <si>
    <t xml:space="preserve">Акрил худож. "Метал" 100 мл, золото инков</t>
  </si>
  <si>
    <t xml:space="preserve">Акрил худож. "Метал" 100 мл, золото королевское</t>
  </si>
  <si>
    <t xml:space="preserve">Акрил худож. "Метал" 100 мл, золото олимпийское</t>
  </si>
  <si>
    <t xml:space="preserve">Акрил худож. "Метал" 100 мл, золото сверкающее</t>
  </si>
  <si>
    <t xml:space="preserve">Акрил худож. "Метал" 100 мл, золото скифов</t>
  </si>
  <si>
    <t xml:space="preserve">Акрил худож. "Метал" 100 мл, золото солнечное</t>
  </si>
  <si>
    <t xml:space="preserve">Акрил худож. "Метал" 100 мл, золото сусальное</t>
  </si>
  <si>
    <t xml:space="preserve">Акрил худож. "Метал" 100 мл, золото фараона</t>
  </si>
  <si>
    <t xml:space="preserve">Акрил худож. "Метал" 100 мл, золото шёлковое</t>
  </si>
  <si>
    <t xml:space="preserve">Акрил худож. "Метал" 100 мл, медь</t>
  </si>
  <si>
    <t xml:space="preserve">Акрил худож. "Метал" 100 мл, перламутровая</t>
  </si>
  <si>
    <t xml:space="preserve">Акрил худож. "Метал" 100 мл, серебро жемчужное</t>
  </si>
  <si>
    <t xml:space="preserve">Акрил худож. "Метал" 100 мл, серебряная</t>
  </si>
  <si>
    <t xml:space="preserve">Акрил худож. "Метал" 100 мл, черный жемчуг</t>
  </si>
  <si>
    <t xml:space="preserve">Акрил художественный, 100 мл</t>
  </si>
  <si>
    <t xml:space="preserve">Акрил худож. 100 мл, аквамарин</t>
  </si>
  <si>
    <t xml:space="preserve">Акрил худож. 100 мл, белила титановые</t>
  </si>
  <si>
    <t xml:space="preserve">Акрил худож. 100 мл, белила цинковые</t>
  </si>
  <si>
    <t xml:space="preserve">Акрил худож. 100 мл, бирюзовая</t>
  </si>
  <si>
    <t xml:space="preserve">Акрил худож. 100 мл, богемская зеленая</t>
  </si>
  <si>
    <t xml:space="preserve">Акрил худож. 100 мл, ван-дик коричневый</t>
  </si>
  <si>
    <t xml:space="preserve">Акрил худож. 100 мл, восточная синяя</t>
  </si>
  <si>
    <t xml:space="preserve">Акрил худож. 100 мл, голубая ФЦ</t>
  </si>
  <si>
    <t xml:space="preserve">Акрил худож. 100 мл, голубой сапфир</t>
  </si>
  <si>
    <t xml:space="preserve">Акрил худож. 100 мл, гранатовая</t>
  </si>
  <si>
    <t xml:space="preserve">Акрил худож. 100 мл, железная лазурь</t>
  </si>
  <si>
    <t xml:space="preserve">Акрил худож. 100 мл, желто-зеленая</t>
  </si>
  <si>
    <t xml:space="preserve">Акрил худож. 100 мл, зеленая теплая</t>
  </si>
  <si>
    <t xml:space="preserve">Акрил худож. 100 мл, зеленая ФЦ</t>
  </si>
  <si>
    <t xml:space="preserve">Акрил худож. 100 мл, изумрудная зеленая</t>
  </si>
  <si>
    <t xml:space="preserve">Акрил худож. 100 мл, кадмий желтый (имитация)</t>
  </si>
  <si>
    <t xml:space="preserve">Акрил худож. 100 мл, кадмий красный темный (имитация)</t>
  </si>
  <si>
    <t xml:space="preserve">Акрил худож. 100 мл, кадмий лимонный (имитация)</t>
  </si>
  <si>
    <t xml:space="preserve">Акрил худож. 100 мл, кадмий оранжевый (имитация)</t>
  </si>
  <si>
    <t xml:space="preserve">Акрил худож. 100 мл, кармин</t>
  </si>
  <si>
    <t xml:space="preserve">Акрил худож. 100 мл, киноварь (имитация)</t>
  </si>
  <si>
    <t xml:space="preserve">Акрил худож. 100 мл, кобальт синий (имитация)</t>
  </si>
  <si>
    <t xml:space="preserve">Акрил худож. 100 мл, кобальт синий темный (имитация)</t>
  </si>
  <si>
    <t xml:space="preserve">Акрил худож. 100 мл, кобальт фиолетовый светлый (имитация)</t>
  </si>
  <si>
    <t xml:space="preserve">Акрил худож. 100 мл, кобальт фиолетовый темный (имитация)</t>
  </si>
  <si>
    <t xml:space="preserve">Акрил худож. 100 мл, краплак красный</t>
  </si>
  <si>
    <t xml:space="preserve">Акрил худож. 100 мл, красная ОЛКИ</t>
  </si>
  <si>
    <t xml:space="preserve">Акрил худож. 100 мл, лиственная зеленая</t>
  </si>
  <si>
    <t xml:space="preserve">Акрил худож. 100 мл, неаполитанская желтая</t>
  </si>
  <si>
    <t xml:space="preserve">Акрил худож. 100 мл, неаполитанская оранжевая</t>
  </si>
  <si>
    <t xml:space="preserve">Акрил худож. 100 мл, небесно-голубая</t>
  </si>
  <si>
    <t xml:space="preserve">Акрил худож. 100 мл, оливковая зеленая</t>
  </si>
  <si>
    <t xml:space="preserve">Акрил худож. 100 мл, оранжевая</t>
  </si>
  <si>
    <t xml:space="preserve">Акрил худож. 100 мл, охра желтая</t>
  </si>
  <si>
    <t xml:space="preserve">Акрил худож. 100 мл, охра красная</t>
  </si>
  <si>
    <t xml:space="preserve">Акрил худож. 100 мл, розово-фиолетовая</t>
  </si>
  <si>
    <t xml:space="preserve">Акрил худож. 100 мл, рубиновая</t>
  </si>
  <si>
    <t xml:space="preserve">Акрил худож. 100 мл, серая теплая</t>
  </si>
  <si>
    <t xml:space="preserve">Акрил худож. 100 мл, серая холодная</t>
  </si>
  <si>
    <t xml:space="preserve">Акрил худож. 100 мл, сиена натуральная</t>
  </si>
  <si>
    <t xml:space="preserve">Акрил худож. 100 мл, сине-фиолетовая</t>
  </si>
  <si>
    <t xml:space="preserve">Акрил худож. 100 мл, слоновая кость</t>
  </si>
  <si>
    <t xml:space="preserve">Акрил худож. 100 мл, телесная </t>
  </si>
  <si>
    <t xml:space="preserve">Акрил худож. 100 мл, турецкая голубая</t>
  </si>
  <si>
    <t xml:space="preserve">Акрил худож. 100 мл, ультрамарин</t>
  </si>
  <si>
    <t xml:space="preserve">Акрил худож. 100 мл, ультрамарин темный</t>
  </si>
  <si>
    <t xml:space="preserve">Акрил худож. 100 мл, умбра жженая</t>
  </si>
  <si>
    <t xml:space="preserve">Акрил худож. 100 мл, фиолетовая </t>
  </si>
  <si>
    <t xml:space="preserve">Акрил худож. 100 мл, черная</t>
  </si>
  <si>
    <t xml:space="preserve">Акрил худож. 100 мл, черная глубокая</t>
  </si>
  <si>
    <t xml:space="preserve">Акрил художественный, "АРТ-ГАЛЕРЕЯ", 50 мл</t>
  </si>
  <si>
    <t xml:space="preserve">Акрил худож. "АРТ-ГАЛЕРЕЯ" 50  мл, белая</t>
  </si>
  <si>
    <t xml:space="preserve">Акрил худож. "АРТ-ГАЛЕРЕЯ" 50  мл, ван-дик коричневый</t>
  </si>
  <si>
    <t xml:space="preserve">Акрил худож. "АРТ-ГАЛЕРЕЯ" 50  мл, голубой ФЦ</t>
  </si>
  <si>
    <t xml:space="preserve">Акрил худож. "АРТ-ГАЛЕРЕЯ" 50  мл, изумрудная</t>
  </si>
  <si>
    <t xml:space="preserve">Акрил худож. "АРТ-ГАЛЕРЕЯ" 50  мл, кадмий желтый </t>
  </si>
  <si>
    <t xml:space="preserve">Акрил худож. "АРТ-ГАЛЕРЕЯ" 50  мл, кадмий красный темный </t>
  </si>
  <si>
    <t xml:space="preserve">Акрил худож. "АРТ-ГАЛЕРЕЯ" 50  мл, киноварь</t>
  </si>
  <si>
    <t xml:space="preserve">Акрил худож. "АРТ-ГАЛЕРЕЯ" 50  мл, красная ОЛКИ </t>
  </si>
  <si>
    <t xml:space="preserve">Акрил худож. "АРТ-ГАЛЕРЕЯ" 50  мл, лиственная зеленая</t>
  </si>
  <si>
    <t xml:space="preserve">Акрил худож. "АРТ-ГАЛЕРЕЯ" 50  мл, небесно-голубая</t>
  </si>
  <si>
    <t xml:space="preserve">Акрил худож. "АРТ-ГАЛЕРЕЯ" 50  мл, оливковая</t>
  </si>
  <si>
    <t xml:space="preserve">Акрил худож. "АРТ-ГАЛЕРЕЯ" 50  мл, оранжевая</t>
  </si>
  <si>
    <t xml:space="preserve">Акрил худож. "АРТ-ГАЛЕРЕЯ" 50  мл, черная глубокая</t>
  </si>
  <si>
    <t xml:space="preserve">Акриловая краска витражная для стекла</t>
  </si>
  <si>
    <t xml:space="preserve">Акрил "Витраж" для стекла, 20 мл</t>
  </si>
  <si>
    <t xml:space="preserve">Акрил  "Витраж", 20 мл., бесцветная</t>
  </si>
  <si>
    <t xml:space="preserve">Акрил  "Витраж", 20 мл., голубая</t>
  </si>
  <si>
    <t xml:space="preserve">Акрил  "Витраж", 20 мл., желтая</t>
  </si>
  <si>
    <t xml:space="preserve">Акрил  "Витраж", 20 мл., зеленая теплая</t>
  </si>
  <si>
    <t xml:space="preserve">Акрил  "Витраж", 20 мл., зеленая холодная</t>
  </si>
  <si>
    <t xml:space="preserve">Акрил  "Витраж", 20 мл., красная</t>
  </si>
  <si>
    <t xml:space="preserve">Акрил  "Витраж", 20 мл., лимонная</t>
  </si>
  <si>
    <t xml:space="preserve">Акрил  "Витраж", 20 мл., маджента</t>
  </si>
  <si>
    <t xml:space="preserve">Акрил  "Витраж", 20 мл., молочное стекло</t>
  </si>
  <si>
    <t xml:space="preserve">Акрил  "Витраж", 20 мл., оранжевая</t>
  </si>
  <si>
    <t xml:space="preserve">Акрил  "Витраж", 20 мл., синяя</t>
  </si>
  <si>
    <t xml:space="preserve">Акрил  "Витраж", 20 мл., фиолетовая</t>
  </si>
  <si>
    <r>
      <rPr>
        <i val="true"/>
        <sz val="9"/>
        <rFont val="Arial"/>
        <family val="2"/>
        <charset val="204"/>
      </rPr>
      <t xml:space="preserve">Акриловый Контур </t>
    </r>
    <r>
      <rPr>
        <b val="true"/>
        <i val="true"/>
        <sz val="9"/>
        <rFont val="Arial"/>
        <family val="2"/>
        <charset val="204"/>
      </rPr>
      <t xml:space="preserve">для стекла и керамики</t>
    </r>
  </si>
  <si>
    <t xml:space="preserve">Контур для стекла и керамики, 20 мл</t>
  </si>
  <si>
    <t xml:space="preserve">Акрил "Контур", Бронза 20 мл.</t>
  </si>
  <si>
    <t xml:space="preserve">Акрил "Контур", Золото 20 мл.</t>
  </si>
  <si>
    <t xml:space="preserve">Акрил "Контур", Медь 20 мл.</t>
  </si>
  <si>
    <t xml:space="preserve">Акрил "Контур", Свинец 20 мл.</t>
  </si>
  <si>
    <t xml:space="preserve">Акрил "Контур", Серебро 20 мл.</t>
  </si>
  <si>
    <t xml:space="preserve">Акрил "Контур", Алый 20 мл.</t>
  </si>
  <si>
    <t xml:space="preserve">Акрил "Контур", Белый 20 мл.</t>
  </si>
  <si>
    <t xml:space="preserve">Акрил "Контур", Желтый 20 мл.</t>
  </si>
  <si>
    <t xml:space="preserve">Акрил "Контур", Коралловый 20 мл.</t>
  </si>
  <si>
    <t xml:space="preserve">Акрил "Контур", Оранжевый 20 мл.</t>
  </si>
  <si>
    <t xml:space="preserve">Акрил "Контур", Изумрудный 20 мл.</t>
  </si>
  <si>
    <t xml:space="preserve">Акрил "Контур", Голубой 20 мл.</t>
  </si>
  <si>
    <t xml:space="preserve">Акрил "Контур", Мятный 20 мл.</t>
  </si>
  <si>
    <t xml:space="preserve">Акрил "Контур", Розовый 20 мл.</t>
  </si>
  <si>
    <t xml:space="preserve">Акрил "Контур", Темно-розовый 20 мл.</t>
  </si>
  <si>
    <t xml:space="preserve">Акрил "Контур", Синий 20 мл.</t>
  </si>
  <si>
    <t xml:space="preserve">Акрил "Контур", Черный 20 мл.</t>
  </si>
  <si>
    <t xml:space="preserve">Акрил для стекла, 22 мл.,под заказ</t>
  </si>
  <si>
    <t xml:space="preserve">Акрил стекло 22 мл, алая</t>
  </si>
  <si>
    <t xml:space="preserve">Акрил стекло 22 мл, белая</t>
  </si>
  <si>
    <t xml:space="preserve">Акрил стекло 22 мл, желтая</t>
  </si>
  <si>
    <t xml:space="preserve">Акрил стекло 22 мл, изумрудная</t>
  </si>
  <si>
    <t xml:space="preserve">Акрил стекло 22 мл, кармин</t>
  </si>
  <si>
    <t xml:space="preserve">Акрил стекло 22 мл, охра желтая</t>
  </si>
  <si>
    <t xml:space="preserve">Акрил стекло 22 мл, синяя</t>
  </si>
  <si>
    <t xml:space="preserve">Акрил стекло 22 мл, черная</t>
  </si>
  <si>
    <t xml:space="preserve">Вспомогательные материалы для акрила</t>
  </si>
  <si>
    <t xml:space="preserve">ВМ Акриловое связующее разбавитель 100 мл</t>
  </si>
  <si>
    <t xml:space="preserve">ВМ Акриловый гель загуститель 100 мл</t>
  </si>
  <si>
    <t xml:space="preserve">ВМ Лак акриловый БРИЛЛИАНТОВЫЙ зеленый 100 мл</t>
  </si>
  <si>
    <t xml:space="preserve">ВМ Лак акриловый БРИЛЛИАНТОВЫЙ синий 100 мл</t>
  </si>
  <si>
    <t xml:space="preserve">ВМ Лак акриловый БРИЛЛИАНТОВЫЙ фиолетовый 100 мл</t>
  </si>
  <si>
    <r>
      <rPr>
        <sz val="8"/>
        <rFont val="Arial"/>
        <family val="2"/>
      </rPr>
      <t xml:space="preserve">ВМ Лак акриловый </t>
    </r>
    <r>
      <rPr>
        <b val="true"/>
        <sz val="8"/>
        <rFont val="Arial"/>
        <family val="2"/>
        <charset val="204"/>
      </rPr>
      <t xml:space="preserve">ГЛЯНЦЕВЫЙ</t>
    </r>
    <r>
      <rPr>
        <sz val="8"/>
        <rFont val="Arial"/>
        <family val="2"/>
      </rPr>
      <t xml:space="preserve"> 100 мл</t>
    </r>
  </si>
  <si>
    <t xml:space="preserve">ВМ Лак акриловый ДЕКОР. глянцевый 100 мл </t>
  </si>
  <si>
    <t xml:space="preserve">ВМ Лак акриловый ДЕКОР. матовый 100 мл</t>
  </si>
  <si>
    <r>
      <rPr>
        <sz val="8"/>
        <rFont val="Arial"/>
        <family val="2"/>
      </rPr>
      <t xml:space="preserve">ВМ Лак акриловый </t>
    </r>
    <r>
      <rPr>
        <b val="true"/>
        <sz val="8"/>
        <rFont val="Arial"/>
        <family val="2"/>
        <charset val="204"/>
      </rPr>
      <t xml:space="preserve">МАТОВЫЙ</t>
    </r>
    <r>
      <rPr>
        <sz val="8"/>
        <rFont val="Arial"/>
        <family val="2"/>
      </rPr>
      <t xml:space="preserve"> 100 мл</t>
    </r>
  </si>
  <si>
    <r>
      <rPr>
        <sz val="8"/>
        <rFont val="Arial"/>
        <family val="2"/>
      </rPr>
      <t xml:space="preserve">ВМ Лак акриловый </t>
    </r>
    <r>
      <rPr>
        <b val="true"/>
        <sz val="8"/>
        <rFont val="Arial"/>
        <family val="2"/>
        <charset val="204"/>
      </rPr>
      <t xml:space="preserve">ПОЛУМАТОВЫЙ</t>
    </r>
    <r>
      <rPr>
        <sz val="8"/>
        <rFont val="Arial"/>
        <family val="2"/>
      </rPr>
      <t xml:space="preserve"> 100 мл</t>
    </r>
  </si>
  <si>
    <r>
      <rPr>
        <sz val="8"/>
        <rFont val="Arial"/>
        <family val="2"/>
      </rPr>
      <t xml:space="preserve">ВМ Лак акрил. матовый </t>
    </r>
    <r>
      <rPr>
        <sz val="8"/>
        <rFont val="Arial"/>
        <family val="2"/>
        <charset val="204"/>
      </rPr>
      <t xml:space="preserve">ПОВЫШЕННОЙ ТВЕРДОСТИ </t>
    </r>
    <r>
      <rPr>
        <sz val="8"/>
        <rFont val="Arial"/>
        <family val="2"/>
      </rPr>
      <t xml:space="preserve">100 мл</t>
    </r>
  </si>
  <si>
    <t xml:space="preserve">ВМ Лак акрил. глянцевый ПОВЫШЕННОЙ ТВЕРДОСТИ 100 мл</t>
  </si>
  <si>
    <t xml:space="preserve">ВМ Лак Кракелюрный (одношаговый), 33мл</t>
  </si>
  <si>
    <t xml:space="preserve">ВМ Лак Кракелюрный (одношаговый), 100 мл</t>
  </si>
  <si>
    <t xml:space="preserve">ВМ Клей для Декупажа, 33 мл.</t>
  </si>
  <si>
    <t xml:space="preserve">ВМ Связующее для акриловых красок 100 мл</t>
  </si>
  <si>
    <t xml:space="preserve">Гуашь</t>
  </si>
  <si>
    <r>
      <rPr>
        <i val="true"/>
        <sz val="9"/>
        <rFont val="Arial"/>
        <family val="2"/>
        <charset val="204"/>
      </rPr>
      <t xml:space="preserve">Гуашь </t>
    </r>
    <r>
      <rPr>
        <b val="true"/>
        <i val="true"/>
        <sz val="9"/>
        <rFont val="Arial"/>
        <family val="2"/>
        <charset val="204"/>
      </rPr>
      <t xml:space="preserve">художественная</t>
    </r>
  </si>
  <si>
    <t xml:space="preserve">Гуашь художественная, 1 кг</t>
  </si>
  <si>
    <t xml:space="preserve">Гуашь худож. 1 кг, алая</t>
  </si>
  <si>
    <t xml:space="preserve">кг</t>
  </si>
  <si>
    <t xml:space="preserve">Гуашь худож. 1 кг, белая</t>
  </si>
  <si>
    <t xml:space="preserve">Гуашь худож. 1 кг, богемская зеленая</t>
  </si>
  <si>
    <t xml:space="preserve">Гуашь худож. 1 кг, голубая</t>
  </si>
  <si>
    <t xml:space="preserve">Гуашь худож. 1 кг, желтая</t>
  </si>
  <si>
    <t xml:space="preserve">Гуашь худож. 1 кг, зеленая ФЦ</t>
  </si>
  <si>
    <t xml:space="preserve">Гуашь худож. 1 кг, кармин</t>
  </si>
  <si>
    <t xml:space="preserve">Гуашь худож. 1 кг, кобальт синий (имит.)</t>
  </si>
  <si>
    <t xml:space="preserve">Гуашь худож. 1 кг, кобальт фиолетовый светлый (имит.)</t>
  </si>
  <si>
    <t xml:space="preserve">Гуашь худож. 1 кг, кобальт фиолетовый темный (имит.)</t>
  </si>
  <si>
    <t xml:space="preserve">Гуашь худож. 1 кг, коричневая</t>
  </si>
  <si>
    <t xml:space="preserve">Гуашь худож. 1 кг, красная</t>
  </si>
  <si>
    <t xml:space="preserve">Гуашь худож. 1 кг, малиновая</t>
  </si>
  <si>
    <t xml:space="preserve">Гуашь худож. 1 кг, оранжевая</t>
  </si>
  <si>
    <t xml:space="preserve">Гуашь худож. 1 кг, охра желтая</t>
  </si>
  <si>
    <t xml:space="preserve">Гуашь худож. 1 кг, охра красная</t>
  </si>
  <si>
    <t xml:space="preserve">Гуашь худож. 1 кг, синяя</t>
  </si>
  <si>
    <t xml:space="preserve">Гуашь худож. 1 кг, травяная зеленая</t>
  </si>
  <si>
    <t xml:space="preserve">Гуашь худож. 1 кг, ультрамарин, под заказ</t>
  </si>
  <si>
    <t xml:space="preserve">Гуашь худож. 1 кг, фиолетовая</t>
  </si>
  <si>
    <t xml:space="preserve">Гуашь худож. 1 кг, черная</t>
  </si>
  <si>
    <t xml:space="preserve">Гуашь художественная, 100 мл</t>
  </si>
  <si>
    <t xml:space="preserve">Гуашь худож. 100 мл, алая</t>
  </si>
  <si>
    <t xml:space="preserve">Гуашь худож. 100 мл, белая</t>
  </si>
  <si>
    <t xml:space="preserve">Гуашь худож. 100 мл, богемская зеленая</t>
  </si>
  <si>
    <t xml:space="preserve">Гуашь худож. 100 мл, голубая</t>
  </si>
  <si>
    <t xml:space="preserve">Гуашь худож. 100 мл, желтая</t>
  </si>
  <si>
    <t xml:space="preserve">Гуашь худож. 100 мл, зеленая ФЦ</t>
  </si>
  <si>
    <t xml:space="preserve">Гуашь худож. 100 мл, кармин</t>
  </si>
  <si>
    <t xml:space="preserve">Гуашь худож. 100 мл, кобальт синий (имит.)</t>
  </si>
  <si>
    <t xml:space="preserve">Гуашь худож. 100 мл, кобальт фиолетовый светлый (имит.)</t>
  </si>
  <si>
    <t xml:space="preserve">Гуашь худож. 100 мл, кобальт фиолетовый темный (имит.)</t>
  </si>
  <si>
    <t xml:space="preserve">Гуашь худож. 100 мл, коричневая</t>
  </si>
  <si>
    <t xml:space="preserve">Гуашь худож. 100 мл, красная</t>
  </si>
  <si>
    <t xml:space="preserve">Гуашь худож. 100 мл, малиновая</t>
  </si>
  <si>
    <t xml:space="preserve">Гуашь худож. 100 мл, оранжевая</t>
  </si>
  <si>
    <t xml:space="preserve">Гуашь худож. 100 мл, охра желтая</t>
  </si>
  <si>
    <t xml:space="preserve">Гуашь худож. 100 мл, охра красная</t>
  </si>
  <si>
    <t xml:space="preserve">Гуашь худож. 100 мл, синяя</t>
  </si>
  <si>
    <t xml:space="preserve">Гуашь худож. 100 мл, травяная зеленая</t>
  </si>
  <si>
    <t xml:space="preserve">Гуашь худож. 100 мл, ультрамарин</t>
  </si>
  <si>
    <t xml:space="preserve">Гуашь худож. 100 мл, фиолетовая</t>
  </si>
  <si>
    <t xml:space="preserve">Гуашь худож. 100 мл, черная</t>
  </si>
  <si>
    <t xml:space="preserve">Гуашь художественная, 33 мл</t>
  </si>
  <si>
    <t xml:space="preserve">Гуашь худож. 33 мл, алая</t>
  </si>
  <si>
    <t xml:space="preserve">Гуашь худож. 33 мл, белая</t>
  </si>
  <si>
    <t xml:space="preserve">Гуашь худож. 33 мл, богемская зеленая</t>
  </si>
  <si>
    <t xml:space="preserve">Гуашь худож. 33 мл, голубая</t>
  </si>
  <si>
    <t xml:space="preserve">Гуашь худож. 33 мл, желтая</t>
  </si>
  <si>
    <t xml:space="preserve">Гуашь худож. 33 мл, зеленая ФЦ</t>
  </si>
  <si>
    <t xml:space="preserve">Гуашь худож. 33 мл, кармин</t>
  </si>
  <si>
    <t xml:space="preserve">Гуашь худож. 33 мл, кобальт синий (имит.)</t>
  </si>
  <si>
    <t xml:space="preserve">Гуашь худож. 33 мл, кобальт фиолетовый светлый (имит.)</t>
  </si>
  <si>
    <t xml:space="preserve">Гуашь худож. 33 мл, кобальт фиолетовый темный (имит.)</t>
  </si>
  <si>
    <t xml:space="preserve">Гуашь худож. 33 мл, коричневая</t>
  </si>
  <si>
    <t xml:space="preserve">Гуашь худож. 33 мл, красная</t>
  </si>
  <si>
    <t xml:space="preserve">Гуашь худож. 33 мл, малиновая</t>
  </si>
  <si>
    <t xml:space="preserve">Гуашь худож. 33 мл, оранжевая</t>
  </si>
  <si>
    <t xml:space="preserve">Гуашь худож. 33 мл, охра желтая</t>
  </si>
  <si>
    <t xml:space="preserve">Гуашь худож. 33 мл, охра красная</t>
  </si>
  <si>
    <t xml:space="preserve">Гуашь худож. 33 мл, синяя</t>
  </si>
  <si>
    <t xml:space="preserve">Гуашь худож. 33 мл, травяная зеленая</t>
  </si>
  <si>
    <t xml:space="preserve">Гуашь худож. 33 мл, ультрамарин</t>
  </si>
  <si>
    <t xml:space="preserve">Гуашь худож. 33 мл, фиолетовая</t>
  </si>
  <si>
    <t xml:space="preserve">Гуашь худож. 33 мл, черная</t>
  </si>
  <si>
    <t xml:space="preserve">Сопутствующие товары для художников</t>
  </si>
  <si>
    <t xml:space="preserve">Грунт для живописи</t>
  </si>
  <si>
    <t xml:space="preserve">Грунт для Декупажа, 33 мл</t>
  </si>
  <si>
    <t xml:space="preserve">Грунт для Декупажа, 100 мл</t>
  </si>
  <si>
    <r>
      <rPr>
        <sz val="8"/>
        <rFont val="Arial"/>
        <family val="2"/>
      </rPr>
      <t xml:space="preserve">Грунт для </t>
    </r>
    <r>
      <rPr>
        <b val="true"/>
        <sz val="8"/>
        <rFont val="Arial"/>
        <family val="2"/>
        <charset val="204"/>
      </rPr>
      <t xml:space="preserve">живописи</t>
    </r>
    <r>
      <rPr>
        <sz val="8"/>
        <rFont val="Arial"/>
        <family val="2"/>
      </rPr>
      <t xml:space="preserve">, 100 мл</t>
    </r>
  </si>
  <si>
    <r>
      <rPr>
        <sz val="8"/>
        <rFont val="Arial"/>
        <family val="2"/>
      </rPr>
      <t xml:space="preserve">Грунт для </t>
    </r>
    <r>
      <rPr>
        <b val="true"/>
        <sz val="8"/>
        <rFont val="Arial"/>
        <family val="2"/>
        <charset val="204"/>
      </rPr>
      <t xml:space="preserve">живописи</t>
    </r>
    <r>
      <rPr>
        <sz val="8"/>
        <rFont val="Arial"/>
        <family val="2"/>
      </rPr>
      <t xml:space="preserve">   0.5кг </t>
    </r>
    <r>
      <rPr>
        <b val="true"/>
        <sz val="8"/>
        <color rgb="FFFF0000"/>
        <rFont val="Arial"/>
        <family val="2"/>
        <charset val="204"/>
      </rPr>
      <t xml:space="preserve">Банка ПЭТ !</t>
    </r>
  </si>
  <si>
    <r>
      <rPr>
        <sz val="8"/>
        <rFont val="Arial"/>
        <family val="2"/>
      </rPr>
      <t xml:space="preserve">Грунт для </t>
    </r>
    <r>
      <rPr>
        <b val="true"/>
        <sz val="8"/>
        <rFont val="Arial"/>
        <family val="2"/>
        <charset val="204"/>
      </rPr>
      <t xml:space="preserve">живописи</t>
    </r>
    <r>
      <rPr>
        <sz val="8"/>
        <rFont val="Arial"/>
        <family val="2"/>
      </rPr>
      <t xml:space="preserve">   0.5кг </t>
    </r>
    <r>
      <rPr>
        <b val="true"/>
        <sz val="8"/>
        <color rgb="FFFF0000"/>
        <rFont val="Arial"/>
        <family val="2"/>
        <charset val="204"/>
      </rPr>
      <t xml:space="preserve">(для продажи в СПб, без отгрузки через ТК)</t>
    </r>
  </si>
  <si>
    <r>
      <rPr>
        <sz val="8"/>
        <rFont val="Arial"/>
        <family val="2"/>
      </rPr>
      <t xml:space="preserve">Грунт для </t>
    </r>
    <r>
      <rPr>
        <b val="true"/>
        <sz val="8"/>
        <rFont val="Arial"/>
        <family val="2"/>
        <charset val="204"/>
      </rPr>
      <t xml:space="preserve">живописи</t>
    </r>
    <r>
      <rPr>
        <sz val="8"/>
        <rFont val="Arial"/>
        <family val="2"/>
      </rPr>
      <t xml:space="preserve">   1кг</t>
    </r>
  </si>
  <si>
    <t xml:space="preserve">Сумма заказа, базовая цена, руб.</t>
  </si>
  <si>
    <t xml:space="preserve">Скидка, суммарная </t>
  </si>
  <si>
    <t xml:space="preserve">Итого:</t>
  </si>
  <si>
    <t xml:space="preserve">Скидка, руб.</t>
  </si>
  <si>
    <t xml:space="preserve">Заявка "пастель отдельные цвета" в коробках -16 карандашей</t>
  </si>
  <si>
    <t xml:space="preserve">Число</t>
  </si>
  <si>
    <t xml:space="preserve">Фирма</t>
  </si>
  <si>
    <t xml:space="preserve">Адрес юр</t>
  </si>
  <si>
    <t xml:space="preserve">Адрес ф</t>
  </si>
  <si>
    <t xml:space="preserve">Тел</t>
  </si>
  <si>
    <t xml:space="preserve">ИНН</t>
  </si>
  <si>
    <t xml:space="preserve">Цена</t>
  </si>
  <si>
    <t xml:space="preserve">Дата отгр.</t>
  </si>
  <si>
    <t xml:space="preserve">доставка</t>
  </si>
  <si>
    <r>
      <rPr>
        <b val="true"/>
        <sz val="12"/>
        <color rgb="FFFF0000"/>
        <rFont val="Arial Cyr"/>
        <family val="0"/>
        <charset val="204"/>
      </rPr>
      <t xml:space="preserve">* цвета пастели можно посмотреть на сайте</t>
    </r>
    <r>
      <rPr>
        <b val="true"/>
        <sz val="12"/>
        <rFont val="Arial Cyr"/>
        <family val="2"/>
        <charset val="204"/>
      </rPr>
      <t xml:space="preserve"> - </t>
    </r>
    <r>
      <rPr>
        <b val="true"/>
        <sz val="12"/>
        <color rgb="FF0000FF"/>
        <rFont val="Arial Cyr"/>
        <family val="0"/>
        <charset val="204"/>
      </rPr>
      <t xml:space="preserve">http://www.olki.ru/files/pastel_page1.pdf</t>
    </r>
    <r>
      <rPr>
        <b val="true"/>
        <sz val="12"/>
        <rFont val="Arial Cyr"/>
        <family val="2"/>
        <charset val="204"/>
      </rPr>
      <t xml:space="preserve">  и </t>
    </r>
    <r>
      <rPr>
        <b val="true"/>
        <sz val="12"/>
        <color rgb="FF0000FF"/>
        <rFont val="Arial Cyr"/>
        <family val="0"/>
        <charset val="204"/>
      </rPr>
      <t xml:space="preserve">http://www.olki.ru/files/pastel_page2.pdf</t>
    </r>
  </si>
  <si>
    <t xml:space="preserve">№</t>
  </si>
  <si>
    <r>
      <rPr>
        <b val="true"/>
        <sz val="12"/>
        <rFont val="Arial Cyr"/>
        <family val="2"/>
        <charset val="204"/>
      </rPr>
      <t xml:space="preserve">Наименование </t>
    </r>
    <r>
      <rPr>
        <b val="true"/>
        <sz val="12"/>
        <color rgb="FFFF0000"/>
        <rFont val="Arial Cyr"/>
        <family val="0"/>
        <charset val="204"/>
      </rPr>
      <t xml:space="preserve">*</t>
    </r>
  </si>
  <si>
    <t xml:space="preserve">кол-во </t>
  </si>
  <si>
    <t xml:space="preserve">цена</t>
  </si>
  <si>
    <t xml:space="preserve">сумма заказа базовая, руб.</t>
  </si>
  <si>
    <t xml:space="preserve">Пастельные карандаши отдельные цвета по 16шт.  </t>
  </si>
  <si>
    <t xml:space="preserve">Пастель худ. 1цв./16 кар., № 101 - белый</t>
  </si>
  <si>
    <t xml:space="preserve">Пастель худ. 1цв./16 кар., № 202.10 - желтый</t>
  </si>
  <si>
    <t xml:space="preserve">Пастель худ. 1цв./16 кар., № 202.12 - желтый</t>
  </si>
  <si>
    <t xml:space="preserve">Пастель худ. 1цв./16 кар., № 202.14 - желтый</t>
  </si>
  <si>
    <t xml:space="preserve">Пастель худ. 1цв./16 кар., № 202.16 - желтый</t>
  </si>
  <si>
    <t xml:space="preserve">Пастель худ. 1цв./16 кар., № 202.6 - желтый</t>
  </si>
  <si>
    <t xml:space="preserve">Пастель худ. 1цв./16 кар., № 202.7 - желтый</t>
  </si>
  <si>
    <t xml:space="preserve">Пастель худ. 1цв./16 кар., № 202.8 - желтый</t>
  </si>
  <si>
    <t xml:space="preserve">Пастель худ. 1цв./16 кар., № 202.9 - желтый</t>
  </si>
  <si>
    <t xml:space="preserve">Пастель худ. 1цв./16 кар., № 203.10 - желтый теплый</t>
  </si>
  <si>
    <t xml:space="preserve">Пастель худ. 1цв./16 кар., № 203.12 - желтый теплый</t>
  </si>
  <si>
    <t xml:space="preserve">Пастель худ. 1цв./16 кар., № 204.10 - оранжевый</t>
  </si>
  <si>
    <t xml:space="preserve">Пастель худ. 1цв./16 кар., № 204.12 - оранжевый</t>
  </si>
  <si>
    <t xml:space="preserve">Пастель худ. 1цв./16 кар., № 204.14 - оранжевый</t>
  </si>
  <si>
    <t xml:space="preserve">Пастель худ. 1цв./16 кар., № 204.16 - оранжевый</t>
  </si>
  <si>
    <t xml:space="preserve">Пастель худ. 1цв./16 кар., № 205.10 - охра желтая</t>
  </si>
  <si>
    <t xml:space="preserve">Пастель худ. 1цв./16 кар., № 205.12 - охра желтая</t>
  </si>
  <si>
    <t xml:space="preserve">Пастель худ. 1цв./16 кар., № 205.14 - охра желтая</t>
  </si>
  <si>
    <t xml:space="preserve">Пастель худ. 1цв./16 кар., № 205.7 - охра желтая</t>
  </si>
  <si>
    <t xml:space="preserve">Пастель худ. 1цв./16 кар., № 205.7.1 - охра желтая</t>
  </si>
  <si>
    <t xml:space="preserve">Пастель худ. 1цв./16 кар., № 205.9 - охра желтая</t>
  </si>
  <si>
    <t xml:space="preserve">Пастель худ. 1цв./16 кар., № 205.9.1 - охра желтая</t>
  </si>
  <si>
    <t xml:space="preserve">Пастель худ. 1цв./16 кар., № 207.10 - неаполитанская оранжевая</t>
  </si>
  <si>
    <t xml:space="preserve">Пастель худ. 1цв./16 кар., № 207.12 - неаполитанская оранжевая</t>
  </si>
  <si>
    <t xml:space="preserve">Пастель худ. 1цв./16 кар., № 207.14 - неаполитанская оранжевая</t>
  </si>
  <si>
    <t xml:space="preserve">Пастель худ. 1цв./16 кар., № 207.16 - неаполитанская оранжевая</t>
  </si>
  <si>
    <t xml:space="preserve">Пастель худ. 1цв./16 кар., № 301.10 - красный светлый</t>
  </si>
  <si>
    <t xml:space="preserve">Пастель худ. 1цв./16 кар., № 301.12 - красный светлый</t>
  </si>
  <si>
    <t xml:space="preserve">Пастель худ. 1цв./16 кар., № 301.14 - красный светлый</t>
  </si>
  <si>
    <t xml:space="preserve">Пастель худ. 1цв./16 кар., № 301.16 - красный светлый</t>
  </si>
  <si>
    <t xml:space="preserve">Пастель худ. 1цв./16 кар., № 302.8 - сангина темная</t>
  </si>
  <si>
    <t xml:space="preserve">Пастель худ. 1цв./16 кар., № 302.9 - сангина светлая</t>
  </si>
  <si>
    <t xml:space="preserve">Пастель худ. 1цв./16 кар., № 304.10 - розово-фиолетовый</t>
  </si>
  <si>
    <t xml:space="preserve">Пастель худ. 1цв./16 кар., № 304.12 - розово-фиолетовый</t>
  </si>
  <si>
    <t xml:space="preserve">Пастель худ. 1цв./16 кар., № 304.14 - розово-фиолетовый</t>
  </si>
  <si>
    <t xml:space="preserve">Пастель худ. 1цв./16 кар., № 304.16 - розово-фиолетовый</t>
  </si>
  <si>
    <t xml:space="preserve">Пастель худ. 1цв./16 кар., № 304.6 - розово-фиолетовый</t>
  </si>
  <si>
    <t xml:space="preserve">Пастель худ. 1цв./16 кар., № 304.7 - розово-фиолетовый</t>
  </si>
  <si>
    <t xml:space="preserve">Пастель худ. 1цв./16 кар., № 304.8 - розово-фиолетовый</t>
  </si>
  <si>
    <t xml:space="preserve">Пастель худ. 1цв./16 кар., № 304.9 - розово-фиолетовый</t>
  </si>
  <si>
    <t xml:space="preserve">Пастель худ. 1цв./16 кар., № 306.10 - венецианская красная</t>
  </si>
  <si>
    <t xml:space="preserve">Пастель худ. 1цв./16 кар., № 306.12 - венецианская красная</t>
  </si>
  <si>
    <t xml:space="preserve">Пастель худ. 1цв./16 кар., № 306.14 - венецианская красная</t>
  </si>
  <si>
    <t xml:space="preserve">Пастель худ. 1цв./16 кар., № 306.16 - венецианская красная</t>
  </si>
  <si>
    <t xml:space="preserve">Пастель худ. 1цв./16 кар., № 309.12 - венецианская красная</t>
  </si>
  <si>
    <t xml:space="preserve">Пастель худ. 1цв./16 кар., № 309.14 - венецианская красная</t>
  </si>
  <si>
    <t xml:space="preserve">Пастель худ. 1цв./16 кар., № 309.16 - венецианская красная</t>
  </si>
  <si>
    <t xml:space="preserve">Пастель худ. 1цв./16 кар., № 310.10 - красный темный</t>
  </si>
  <si>
    <t xml:space="preserve">Пастель худ. 1цв./16 кар., № 310.12 - красный темный</t>
  </si>
  <si>
    <t xml:space="preserve">Пастель худ. 1цв./16 кар., № 310.14 - красный темный</t>
  </si>
  <si>
    <t xml:space="preserve">Пастель худ. 1цв./16 кар., № 310.16 - красный темный</t>
  </si>
  <si>
    <t xml:space="preserve">Пастель худ. 1цв./16 кар., № 311.10 - красный</t>
  </si>
  <si>
    <t xml:space="preserve">Пастель худ. 1цв./16 кар., № 311.12 - красный</t>
  </si>
  <si>
    <t xml:space="preserve">Пастель худ. 1цв./16 кар., № 311.14 - красный</t>
  </si>
  <si>
    <t xml:space="preserve">Пастель худ. 1цв./16 кар., № 311.16 - красный</t>
  </si>
  <si>
    <t xml:space="preserve">Пастель худ. 1цв./16 кар., № 401.10 - фиолетовый</t>
  </si>
  <si>
    <t xml:space="preserve">Пастель худ. 1цв./16 кар., № 401.16 - фиолетовый</t>
  </si>
  <si>
    <t xml:space="preserve">Пастель худ. 1цв./16 кар., № 404.10 - спектральный фиолетовый</t>
  </si>
  <si>
    <t xml:space="preserve">Пастель худ. 1цв./16 кар., № 404.12 - спектральный фиолетовый</t>
  </si>
  <si>
    <t xml:space="preserve">Пастель худ. 1цв./16 кар., № 404.14 - спектральный фиолетовый</t>
  </si>
  <si>
    <t xml:space="preserve">Пастель худ. 1цв./16 кар., № 404.16 - спектральный фиолетовый</t>
  </si>
  <si>
    <t xml:space="preserve">Пастель худ. 1цв./16 кар., № 405.10 - цикломен</t>
  </si>
  <si>
    <t xml:space="preserve">Пастель худ. 1цв./16 кар., № 405.14 - цикломен</t>
  </si>
  <si>
    <t xml:space="preserve">Пастель худ. 1цв./16 кар., № 405.16 - цикломен</t>
  </si>
  <si>
    <t xml:space="preserve">Пастель худ. 1цв./16 кар., № 511.12 - синий</t>
  </si>
  <si>
    <t xml:space="preserve">Пастель худ. 1цв./16 кар., № 511.14 - синий</t>
  </si>
  <si>
    <t xml:space="preserve">Пастель худ. 1цв./16 кар., № 511.16 - синий</t>
  </si>
  <si>
    <t xml:space="preserve">Пастель худ. 1цв./16 кар., № 512.10 - голубой ФЦ</t>
  </si>
  <si>
    <t xml:space="preserve">Пастель худ. 1цв./16 кар., № 512.12 - голубой ФЦ</t>
  </si>
  <si>
    <t xml:space="preserve">Пастель худ. 1цв./16 кар., № 512.6 - голубой ФЦ</t>
  </si>
  <si>
    <t xml:space="preserve">Пастель худ. 1цв./16 кар., № 512.9 - голубой ФЦ</t>
  </si>
  <si>
    <t xml:space="preserve">Пастель худ. 1цв./16 кар., № 514.10 - бирюзовый</t>
  </si>
  <si>
    <t xml:space="preserve">Пастель худ. 1цв./16 кар., № 514.12 - бирюзовый</t>
  </si>
  <si>
    <t xml:space="preserve">Пастель худ. 1цв./16 кар., № 514.14 - бирюзовый</t>
  </si>
  <si>
    <t xml:space="preserve">Пастель худ. 1цв./16 кар., № 514.16 - бирюзовый</t>
  </si>
  <si>
    <t xml:space="preserve">Пастель худ. 1цв./16 кар., № 514.6 - бирюзовый</t>
  </si>
  <si>
    <t xml:space="preserve">Пастель худ. 1цв./16 кар., № 514.7 - бирюзовый</t>
  </si>
  <si>
    <t xml:space="preserve">Пастель худ. 1цв./16 кар., № 514.8 - бирюзовый</t>
  </si>
  <si>
    <t xml:space="preserve">Пастель худ. 1цв./16 кар., № 514.9 - бирюзовый</t>
  </si>
  <si>
    <t xml:space="preserve">Пастель худ. 1цв./16 кар., № 515.10 - лазурный</t>
  </si>
  <si>
    <t xml:space="preserve">Пастель худ. 1цв./16 кар., № 515.12 - лазурный</t>
  </si>
  <si>
    <t xml:space="preserve">Пастель худ. 1цв./16 кар., № 515.16 - лазурный</t>
  </si>
  <si>
    <t xml:space="preserve">Пастель худ. 1цв./16 кар., № 516.10 - ультрамарин ярко-синий</t>
  </si>
  <si>
    <t xml:space="preserve">Пастель худ. 1цв./16 кар., № 516.12 - ультрамарин ярко-синий</t>
  </si>
  <si>
    <t xml:space="preserve">Пастель худ. 1цв./16 кар., № 601.10 - зеленый светлый</t>
  </si>
  <si>
    <t xml:space="preserve">Пастель худ. 1цв./16 кар., № 601.12 - зеленый светлый</t>
  </si>
  <si>
    <t xml:space="preserve">Пастель худ. 1цв./16 кар., № 601.14 - зеленый светлый</t>
  </si>
  <si>
    <t xml:space="preserve">Пастель худ. 1цв./16 кар., № 601.16 - зеленый светлый</t>
  </si>
  <si>
    <t xml:space="preserve">Пастель худ. 1цв./16 кар., № 602.10 - зеленый ФЦ</t>
  </si>
  <si>
    <t xml:space="preserve">Пастель худ. 1цв./16 кар., № 602.12 - зеленый ФЦ</t>
  </si>
  <si>
    <t xml:space="preserve">Пастель худ. 1цв./16 кар., № 602.14 - зеленый ФЦ</t>
  </si>
  <si>
    <t xml:space="preserve">Пастель худ. 1цв./16 кар., № 602.16 - зеленый ФЦ</t>
  </si>
  <si>
    <t xml:space="preserve">Пастель худ. 1цв./16 кар., № 603.10 - окись хрома</t>
  </si>
  <si>
    <t xml:space="preserve">Пастель худ. 1цв./16 кар., № 603.12 - окись хрома</t>
  </si>
  <si>
    <t xml:space="preserve">Пастель худ. 1цв./16 кар., № 603.14 - окись хрома</t>
  </si>
  <si>
    <t xml:space="preserve">Пастель худ. 1цв./16 кар., № 604.10 - травяной зеленый</t>
  </si>
  <si>
    <t xml:space="preserve">Пастель худ. 1цв./16 кар., № 604.12 - травяной зеленый</t>
  </si>
  <si>
    <t xml:space="preserve">Пастель худ. 1цв./16 кар., № 604.14 - травяной зеленый</t>
  </si>
  <si>
    <t xml:space="preserve">Пастель худ. 1цв./16 кар., № 605.6 - изумрудно-зеленый темный</t>
  </si>
  <si>
    <t xml:space="preserve">Пастель худ. 1цв./16 кар., № 605.9 - изумрудно-зеленый светлый</t>
  </si>
  <si>
    <t xml:space="preserve">Пастель худ. 1цв./16 кар., № 606.10 - ярко-зеленый</t>
  </si>
  <si>
    <t xml:space="preserve">Пастель худ. 1цв./16 кар., № 607.10 - голубовато-зеленый</t>
  </si>
  <si>
    <t xml:space="preserve">Пастель худ. 1цв./16 кар., № 607.14 - голубовато-зеленый</t>
  </si>
  <si>
    <t xml:space="preserve">Пастель худ. 1цв./16 кар., № 701.10 - черный</t>
  </si>
  <si>
    <t xml:space="preserve">Пастель худ. 1цв./16 кар., № 701.12 - черный</t>
  </si>
  <si>
    <t xml:space="preserve">Пастель худ. 1цв./16 кар., № 701.14 - черный</t>
  </si>
  <si>
    <t xml:space="preserve">Пастель худ. 1цв./16 кар., № 701.16 - черный</t>
  </si>
  <si>
    <t xml:space="preserve">Пастель худ. 1цв./16 кар., № 702.10 - серый холодный</t>
  </si>
  <si>
    <t xml:space="preserve">Пастель худ. 1цв./16 кар., № 702.14 - серый холодный</t>
  </si>
  <si>
    <t xml:space="preserve">Пастель худ. 1цв./16 кар., № 703.10 - серый теплый</t>
  </si>
  <si>
    <t xml:space="preserve">Пастель худ. 1цв./16 кар., № 703.14 - серый теплый</t>
  </si>
  <si>
    <t xml:space="preserve">Пастель худ. 1цв./16 кар., № 703.16 - серый теплый</t>
  </si>
  <si>
    <t xml:space="preserve">Пастель худ. 1цв./16 кар., № 801.10 - осенний коричневый</t>
  </si>
  <si>
    <t xml:space="preserve">Пастель худ. 1цв./16 кар., № 801.12 - осенний коричневый</t>
  </si>
  <si>
    <t xml:space="preserve">Пастель худ. 1цв./16 кар., № 801.14 - осенний коричневый</t>
  </si>
  <si>
    <t xml:space="preserve">Пастель худ. 1цв./16 кар., № 801.16 - осенний коричневый</t>
  </si>
  <si>
    <t xml:space="preserve">Пастель худ. 1цв./16 кар., № 802.10 - ван-дик коричневый</t>
  </si>
  <si>
    <t xml:space="preserve">Пастель худ. 1цв./16 кар., № 802.12 - ван-дик коричневый</t>
  </si>
  <si>
    <t xml:space="preserve">Пастель худ. 1цв./16 кар., № 802.14 - ван-дик коричневый</t>
  </si>
  <si>
    <t xml:space="preserve">Пастель худ. 1цв./16 кар., № 802.16 - ван-дик коричневый</t>
  </si>
  <si>
    <t xml:space="preserve">Пастель худ. 1цв./16 кар., № 803.10 - сепия</t>
  </si>
  <si>
    <t xml:space="preserve">                                                Итого:</t>
  </si>
  <si>
    <t xml:space="preserve">Правила заполнения формы заказа на художественную продукцию</t>
  </si>
  <si>
    <t xml:space="preserve">1.</t>
  </si>
  <si>
    <t xml:space="preserve">ЯЧЕЙКИ в которые должна быть внесена информация в заказ ПОКУПАТЕЛЕМ выделена цветом</t>
  </si>
  <si>
    <t xml:space="preserve"> Х Х Х</t>
  </si>
  <si>
    <t xml:space="preserve">2.</t>
  </si>
  <si>
    <t xml:space="preserve">Порядок ввода данных</t>
  </si>
  <si>
    <r>
      <rPr>
        <sz val="10"/>
        <rFont val="Arial Cyr"/>
        <family val="0"/>
        <charset val="204"/>
      </rPr>
      <t xml:space="preserve"> - Внесите информацию в ячейки с </t>
    </r>
    <r>
      <rPr>
        <b val="true"/>
        <sz val="10"/>
        <rFont val="Arial Cyr"/>
        <family val="0"/>
        <charset val="204"/>
      </rPr>
      <t xml:space="preserve">номером заказа и датой заполнения</t>
    </r>
    <r>
      <rPr>
        <sz val="11"/>
        <color rgb="FF000000"/>
        <rFont val="Calibri"/>
        <family val="2"/>
        <charset val="204"/>
      </rPr>
      <t xml:space="preserve"> (вверху заказа)</t>
    </r>
  </si>
  <si>
    <r>
      <rPr>
        <sz val="10"/>
        <rFont val="Arial Cyr"/>
        <family val="0"/>
        <charset val="204"/>
      </rPr>
      <t xml:space="preserve"> - Внесите контактные данные</t>
    </r>
    <r>
      <rPr>
        <b val="true"/>
        <sz val="10"/>
        <rFont val="Arial Cyr"/>
        <family val="0"/>
        <charset val="204"/>
      </rPr>
      <t xml:space="preserve"> и данные о ПОКУПАТЕЛЕ</t>
    </r>
  </si>
  <si>
    <t xml:space="preserve">ООО "Хххххххххх"</t>
  </si>
  <si>
    <r>
      <rPr>
        <sz val="10"/>
        <rFont val="Arial Cyr"/>
        <family val="0"/>
        <charset val="204"/>
      </rPr>
      <t xml:space="preserve"> - Занесите состав заказа в столбец</t>
    </r>
    <r>
      <rPr>
        <b val="true"/>
        <sz val="10"/>
        <rFont val="Arial Cyr"/>
        <family val="0"/>
        <charset val="204"/>
      </rPr>
      <t xml:space="preserve"> "Заказ, количество шт."</t>
    </r>
  </si>
  <si>
    <t xml:space="preserve">Базовая цена, Россия руб/ед.</t>
  </si>
  <si>
    <t xml:space="preserve">3. </t>
  </si>
  <si>
    <t xml:space="preserve">После ввода данных о составе заказа в нижней части таблицы Вы увидите сумму заказа по базовой цене</t>
  </si>
  <si>
    <t xml:space="preserve">Это расчетная сумма для определения ОСНОВНОЙ СКИДКИ (ячейка I479)</t>
  </si>
  <si>
    <t xml:space="preserve">4.</t>
  </si>
  <si>
    <t xml:space="preserve">Введите величину скидки исходя из:</t>
  </si>
  <si>
    <t xml:space="preserve"> - суммы полученных значений по ОСНОВНОЙ СКИДКЕ и ДОПОЛНИТЕЛЬНОЙ СКИДКЕ</t>
  </si>
  <si>
    <t xml:space="preserve">ИЛИ</t>
  </si>
  <si>
    <t xml:space="preserve"> - оговоренной в условиях договора ПОСТОЯННОЙ СКИДКЕ</t>
  </si>
  <si>
    <t xml:space="preserve">Например:</t>
  </si>
  <si>
    <t xml:space="preserve"> - Сумма заказа по базовой скидке 54 135,00 руб.</t>
  </si>
  <si>
    <t xml:space="preserve">Скидка - 2%</t>
  </si>
  <si>
    <r>
      <rPr>
        <sz val="10"/>
        <rFont val="Arial Cyr"/>
        <family val="0"/>
        <charset val="204"/>
      </rPr>
      <t xml:space="preserve"> - ПОКУПАТЕЛЬ </t>
    </r>
    <r>
      <rPr>
        <b val="true"/>
        <sz val="10"/>
        <color rgb="FFFF0000"/>
        <rFont val="Arial Cyr"/>
        <family val="0"/>
        <charset val="204"/>
      </rPr>
      <t xml:space="preserve">производит предоплату</t>
    </r>
    <r>
      <rPr>
        <sz val="10"/>
        <rFont val="Arial Cyr"/>
        <family val="0"/>
        <charset val="204"/>
      </rPr>
      <t xml:space="preserve"> текущего заказа</t>
    </r>
  </si>
  <si>
    <t xml:space="preserve">Скидка - 3%</t>
  </si>
  <si>
    <r>
      <rPr>
        <sz val="10"/>
        <rFont val="Arial Cyr"/>
        <family val="0"/>
        <charset val="204"/>
      </rPr>
      <t xml:space="preserve"> - ПОКУПАТЕЛЬ </t>
    </r>
    <r>
      <rPr>
        <b val="true"/>
        <sz val="10"/>
        <color rgb="FFFF0000"/>
        <rFont val="Arial Cyr"/>
        <family val="0"/>
        <charset val="204"/>
      </rPr>
      <t xml:space="preserve">получает товар на складе</t>
    </r>
    <r>
      <rPr>
        <sz val="10"/>
        <rFont val="Arial Cyr"/>
        <family val="0"/>
        <charset val="204"/>
      </rPr>
      <t xml:space="preserve"> компании в Санкт-Петербурге</t>
    </r>
  </si>
  <si>
    <t xml:space="preserve">ИТОГО :</t>
  </si>
  <si>
    <r>
      <rPr>
        <sz val="10"/>
        <rFont val="Arial Cyr"/>
        <family val="0"/>
        <charset val="204"/>
      </rPr>
      <t xml:space="preserve">Основная скидка</t>
    </r>
    <r>
      <rPr>
        <b val="true"/>
        <sz val="10"/>
        <rFont val="Arial Cyr"/>
        <family val="0"/>
        <charset val="204"/>
      </rPr>
      <t xml:space="preserve"> 2%</t>
    </r>
    <r>
      <rPr>
        <sz val="10"/>
        <rFont val="Arial Cyr"/>
        <family val="0"/>
        <charset val="204"/>
      </rPr>
      <t xml:space="preserve"> + Доп. скидки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+ 2</t>
    </r>
    <r>
      <rPr>
        <b val="true"/>
        <sz val="10"/>
        <rFont val="Arial Cyr"/>
        <family val="0"/>
        <charset val="204"/>
      </rPr>
      <t xml:space="preserve">%</t>
    </r>
    <r>
      <rPr>
        <sz val="10"/>
        <rFont val="Arial Cyr"/>
        <family val="0"/>
        <charset val="204"/>
      </rPr>
      <t xml:space="preserve"> = </t>
    </r>
    <r>
      <rPr>
        <b val="true"/>
        <sz val="10"/>
        <color rgb="FFFF0000"/>
        <rFont val="Arial Cyr"/>
        <family val="0"/>
        <charset val="204"/>
      </rPr>
      <t xml:space="preserve">7</t>
    </r>
    <r>
      <rPr>
        <b val="true"/>
        <sz val="14"/>
        <color rgb="FFFF0000"/>
        <rFont val="Arial Cyr"/>
        <family val="0"/>
        <charset val="204"/>
      </rPr>
      <t xml:space="preserve">%</t>
    </r>
  </si>
  <si>
    <t xml:space="preserve">ПРИМЕЧАНИЕ:</t>
  </si>
  <si>
    <t xml:space="preserve">Если по условиям ДОГОВОРА, ПОКУПАТЕЛЬ имеет постоянную скидку, ее необходимо ставить</t>
  </si>
  <si>
    <r>
      <rPr>
        <sz val="10"/>
        <rFont val="Arial Cyr"/>
        <family val="0"/>
        <charset val="204"/>
      </rPr>
      <t xml:space="preserve">в поле </t>
    </r>
    <r>
      <rPr>
        <sz val="10"/>
        <color rgb="FF0000FF"/>
        <rFont val="Arial Cyr"/>
        <family val="0"/>
        <charset val="204"/>
      </rPr>
      <t xml:space="preserve">"СКИДКА ПО ДОГОВОРУ"</t>
    </r>
    <r>
      <rPr>
        <sz val="11"/>
        <color rgb="FF000000"/>
        <rFont val="Calibri"/>
        <family val="2"/>
        <charset val="204"/>
      </rPr>
      <t xml:space="preserve">, оставив поле с </t>
    </r>
    <r>
      <rPr>
        <sz val="10"/>
        <color rgb="FFFF0000"/>
        <rFont val="Arial Cyr"/>
        <family val="0"/>
        <charset val="204"/>
      </rPr>
      <t xml:space="preserve">"РАСЧЕТНОЙ ВЕЛИЧИНОЙ СКИДКИ"</t>
    </r>
    <r>
      <rPr>
        <sz val="11"/>
        <color rgb="FF000000"/>
        <rFont val="Calibri"/>
        <family val="2"/>
        <charset val="204"/>
      </rPr>
      <t xml:space="preserve"> пустым.</t>
    </r>
  </si>
  <si>
    <t xml:space="preserve">5.</t>
  </si>
  <si>
    <t xml:space="preserve">В случае, если ПОКУПАТЕЛЬ заказывает товар в количестве кратном упаковке или более, дополнительно начисляется</t>
  </si>
  <si>
    <r>
      <rPr>
        <sz val="10"/>
        <rFont val="Arial Cyr"/>
        <family val="0"/>
        <charset val="204"/>
      </rPr>
      <t xml:space="preserve">скидка за </t>
    </r>
    <r>
      <rPr>
        <b val="true"/>
        <sz val="10"/>
        <rFont val="Arial Cyr"/>
        <family val="0"/>
        <charset val="204"/>
      </rPr>
      <t xml:space="preserve">"ТОВАР КРАТНЫЙ УПАКОВКЕ"</t>
    </r>
    <r>
      <rPr>
        <sz val="10"/>
        <rFont val="Arial Cyr"/>
        <family val="0"/>
        <charset val="204"/>
      </rPr>
      <t xml:space="preserve"> в размере </t>
    </r>
    <r>
      <rPr>
        <b val="true"/>
        <sz val="10"/>
        <color rgb="FFFF0000"/>
        <rFont val="Arial Cyr"/>
        <family val="0"/>
        <charset val="204"/>
      </rPr>
      <t xml:space="preserve">2,0%</t>
    </r>
    <r>
      <rPr>
        <b val="true"/>
        <sz val="10"/>
        <rFont val="Arial Cyr"/>
        <family val="0"/>
        <charset val="204"/>
      </rPr>
      <t xml:space="preserve">, </t>
    </r>
    <r>
      <rPr>
        <sz val="10"/>
        <rFont val="Arial Cyr"/>
        <family val="0"/>
        <charset val="204"/>
      </rPr>
      <t xml:space="preserve">данная скидка рассчитывается автоматически после</t>
    </r>
  </si>
  <si>
    <t xml:space="preserve">ввода информации о количестве товара.</t>
  </si>
  <si>
    <r>
      <rPr>
        <b val="true"/>
        <sz val="10"/>
        <color rgb="FF0000FF"/>
        <rFont val="Arial Cyr"/>
        <family val="0"/>
        <charset val="204"/>
      </rPr>
      <t xml:space="preserve">ВНИМАНИЕ</t>
    </r>
    <r>
      <rPr>
        <b val="true"/>
        <sz val="10"/>
        <rFont val="Arial Cyr"/>
        <family val="0"/>
        <charset val="204"/>
      </rPr>
      <t xml:space="preserve">:</t>
    </r>
    <r>
      <rPr>
        <sz val="11"/>
        <color rgb="FF000000"/>
        <rFont val="Calibri"/>
        <family val="2"/>
        <charset val="204"/>
      </rPr>
      <t xml:space="preserve"> при наличии у ПОКУПАТЕЛЯ </t>
    </r>
    <r>
      <rPr>
        <sz val="10"/>
        <rFont val="Arial Cyr"/>
        <family val="0"/>
        <charset val="204"/>
      </rPr>
      <t xml:space="preserve">единой</t>
    </r>
    <r>
      <rPr>
        <b val="true"/>
        <sz val="10"/>
        <color rgb="FF0000FF"/>
        <rFont val="Arial Cyr"/>
        <family val="0"/>
        <charset val="204"/>
      </rPr>
      <t xml:space="preserve"> "СКИДКИ ПО ДОГОВОРУ"</t>
    </r>
    <r>
      <rPr>
        <sz val="11"/>
        <color rgb="FF000000"/>
        <rFont val="Calibri"/>
        <family val="2"/>
        <charset val="204"/>
      </rPr>
      <t xml:space="preserve">, данная скидка не начисляется.</t>
    </r>
  </si>
  <si>
    <t xml:space="preserve">6.</t>
  </si>
  <si>
    <r>
      <rPr>
        <sz val="10"/>
        <rFont val="Arial Cyr"/>
        <family val="0"/>
        <charset val="204"/>
      </rPr>
      <t xml:space="preserve">Для печати сформированного заказа, выберете в столбце  </t>
    </r>
    <r>
      <rPr>
        <b val="true"/>
        <sz val="10"/>
        <rFont val="Arial Cyr"/>
        <family val="0"/>
        <charset val="204"/>
      </rPr>
      <t xml:space="preserve">"Заказ, количество"</t>
    </r>
    <r>
      <rPr>
        <sz val="10"/>
        <rFont val="Arial Cyr"/>
        <family val="0"/>
        <charset val="204"/>
      </rPr>
      <t xml:space="preserve"> фильтр, а в нем значение </t>
    </r>
    <r>
      <rPr>
        <b val="true"/>
        <sz val="10"/>
        <rFont val="Arial Cyr"/>
        <family val="0"/>
        <charset val="204"/>
      </rPr>
      <t xml:space="preserve">"НЕПУСТЫЕ",</t>
    </r>
  </si>
  <si>
    <t xml:space="preserve">будет сформирован заказ только по заведенным позициям.</t>
  </si>
  <si>
    <t xml:space="preserve">Сохраните файл под удобным Вам названием, используя "Файл" - "Сохранить как" и вышлите его нам по</t>
  </si>
  <si>
    <t xml:space="preserve">адресу электронной почты sbyt@olki.ru</t>
  </si>
  <si>
    <t xml:space="preserve">КОМПАНИЯ "ОЛКИ" БЛАГОДАРИТ ВАС ЗА ИСПОЛЬЗОВАНИЕ ДАННОЙ ФОРМЫ,</t>
  </si>
  <si>
    <t xml:space="preserve">ЭТО УСКОРИТ ОБРАБОТКУ И ВЫПОЛНЕНИЕ ВАШИХ ЗАКАЗ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р.&quot;_-;\-* #,##0&quot;р.&quot;_-;_-* &quot;-р.&quot;_-;_-@_-"/>
    <numFmt numFmtId="166" formatCode="_-* #,##0.00_р_._-;\-* #,##0.00_р_._-;_-* \-??_р_._-;_-@_-"/>
    <numFmt numFmtId="167" formatCode="[$-F800]dddd&quot;, &quot;mmmm\ dd&quot;, &quot;yyyy"/>
    <numFmt numFmtId="168" formatCode="@"/>
    <numFmt numFmtId="169" formatCode="#,##0.00&quot;р.&quot;"/>
    <numFmt numFmtId="170" formatCode="0.00%"/>
    <numFmt numFmtId="171" formatCode="0"/>
    <numFmt numFmtId="172" formatCode="General"/>
    <numFmt numFmtId="173" formatCode="0%"/>
    <numFmt numFmtId="174" formatCode="0.00"/>
    <numFmt numFmtId="175" formatCode="0;[RED]\-0"/>
    <numFmt numFmtId="176" formatCode="0000;[RED]\-0000"/>
    <numFmt numFmtId="177" formatCode="_-* #,##0.00&quot;р.&quot;_-;\-* #,##0.00&quot;р.&quot;_-;_-* &quot;-р.&quot;_-;_-@_-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color rgb="FFFFFFFF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i val="true"/>
      <sz val="9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5"/>
      <name val="Arial"/>
      <family val="2"/>
      <charset val="204"/>
    </font>
    <font>
      <sz val="8"/>
      <color rgb="FF000000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2"/>
      <color rgb="FFFF0000"/>
      <name val="Tahoma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9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9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7" fillId="9" borderId="1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7" fillId="9" borderId="1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9" borderId="1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9" borderId="5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8" fillId="9" borderId="6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9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9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1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6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40" fillId="11" borderId="17" xfId="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11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42" fillId="11" borderId="6" xf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2" fillId="11" borderId="12" xf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11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11" borderId="5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4" fillId="11" borderId="6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11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1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1" borderId="6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6" fillId="0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0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2" xfId="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11" borderId="6" xfId="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11" borderId="12" xfId="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11" borderId="6" xfId="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0" fillId="11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1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11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0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11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2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9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9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9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9" borderId="6" xfId="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9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3" fillId="9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9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9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1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10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35" fillId="11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11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11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11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4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3" fillId="11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35" fillId="8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8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8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8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8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8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8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4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8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8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35" fillId="12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12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12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12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12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12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4" fillId="12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1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12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2" fillId="12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12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8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2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8" borderId="1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6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8" borderId="6" xfId="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5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8" fillId="8" borderId="6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12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12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12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6" fillId="0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2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12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12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2" fillId="1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5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1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0" borderId="1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3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6" fillId="0" borderId="2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6" fillId="0" borderId="2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9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7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4" fillId="12" borderId="4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2" xfId="23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7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9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Обычный_Лист1" xfId="22"/>
    <cellStyle name="Обычный_Лист1 2" xfId="23"/>
    <cellStyle name="Обычный_Лист1_1" xfId="24"/>
    <cellStyle name="Обычный_Лист1_Художественные материалы" xfId="25"/>
    <cellStyle name="Обычный_Пастель отд.16" xfId="26"/>
    <cellStyle name="Обычный_Художественные материалы" xfId="27"/>
    <cellStyle name="Финансовый 2" xfId="28"/>
    <cellStyle name="*unknown*" xfId="3" builtinId="1"/>
    <cellStyle name="*unknown*" xfId="1" builtinId="1"/>
    <cellStyle name="*unknown*" xfId="5" builtinId="1"/>
  </cellStyles>
  <dxfs count="8"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1"/>
      </font>
    </dxf>
    <dxf>
      <font>
        <color rgb="FFFFFFFF"/>
      </font>
    </dxf>
    <dxf>
      <font>
        <b val="1"/>
        <i val="0"/>
        <color rgb="FF0000FF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8</xdr:row>
      <xdr:rowOff>118800</xdr:rowOff>
    </xdr:from>
    <xdr:to>
      <xdr:col>2</xdr:col>
      <xdr:colOff>149400</xdr:colOff>
      <xdr:row>19</xdr:row>
      <xdr:rowOff>219600</xdr:rowOff>
    </xdr:to>
    <xdr:sp>
      <xdr:nvSpPr>
        <xdr:cNvPr id="0" name="AutoShape 15"/>
        <xdr:cNvSpPr/>
      </xdr:nvSpPr>
      <xdr:spPr>
        <a:xfrm>
          <a:off x="3914280" y="4177800"/>
          <a:ext cx="109800" cy="278640"/>
        </a:xfrm>
        <a:prstGeom prst="downArrow">
          <a:avLst>
            <a:gd name="adj1" fmla="val 50000"/>
            <a:gd name="adj2" fmla="val 8987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8</xdr:row>
      <xdr:rowOff>118800</xdr:rowOff>
    </xdr:from>
    <xdr:to>
      <xdr:col>2</xdr:col>
      <xdr:colOff>564120</xdr:colOff>
      <xdr:row>19</xdr:row>
      <xdr:rowOff>219600</xdr:rowOff>
    </xdr:to>
    <xdr:sp>
      <xdr:nvSpPr>
        <xdr:cNvPr id="1" name="AutoShape 21"/>
        <xdr:cNvSpPr/>
      </xdr:nvSpPr>
      <xdr:spPr>
        <a:xfrm>
          <a:off x="4336920" y="4177800"/>
          <a:ext cx="101880" cy="278640"/>
        </a:xfrm>
        <a:prstGeom prst="downArrow">
          <a:avLst>
            <a:gd name="adj1" fmla="val 50000"/>
            <a:gd name="adj2" fmla="val 4843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14</xdr:row>
      <xdr:rowOff>92880</xdr:rowOff>
    </xdr:from>
    <xdr:to>
      <xdr:col>6</xdr:col>
      <xdr:colOff>133560</xdr:colOff>
      <xdr:row>16</xdr:row>
      <xdr:rowOff>67680</xdr:rowOff>
    </xdr:to>
    <xdr:sp>
      <xdr:nvSpPr>
        <xdr:cNvPr id="2" name="Line 1"/>
        <xdr:cNvSpPr/>
      </xdr:nvSpPr>
      <xdr:spPr>
        <a:xfrm flipV="1">
          <a:off x="3048480" y="3380400"/>
          <a:ext cx="45432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0</xdr:colOff>
      <xdr:row>7</xdr:row>
      <xdr:rowOff>126720</xdr:rowOff>
    </xdr:from>
    <xdr:to>
      <xdr:col>6</xdr:col>
      <xdr:colOff>447120</xdr:colOff>
      <xdr:row>8</xdr:row>
      <xdr:rowOff>194040</xdr:rowOff>
    </xdr:to>
    <xdr:sp>
      <xdr:nvSpPr>
        <xdr:cNvPr id="3" name="Line 2"/>
        <xdr:cNvSpPr/>
      </xdr:nvSpPr>
      <xdr:spPr>
        <a:xfrm flipV="1">
          <a:off x="3815640" y="15930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7</xdr:row>
      <xdr:rowOff>118800</xdr:rowOff>
    </xdr:from>
    <xdr:to>
      <xdr:col>9</xdr:col>
      <xdr:colOff>470160</xdr:colOff>
      <xdr:row>8</xdr:row>
      <xdr:rowOff>152640</xdr:rowOff>
    </xdr:to>
    <xdr:sp>
      <xdr:nvSpPr>
        <xdr:cNvPr id="4" name="Line 3"/>
        <xdr:cNvSpPr/>
      </xdr:nvSpPr>
      <xdr:spPr>
        <a:xfrm flipV="1">
          <a:off x="5755680" y="1585080"/>
          <a:ext cx="72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10</xdr:row>
      <xdr:rowOff>75960</xdr:rowOff>
    </xdr:from>
    <xdr:to>
      <xdr:col>8</xdr:col>
      <xdr:colOff>180720</xdr:colOff>
      <xdr:row>11</xdr:row>
      <xdr:rowOff>135360</xdr:rowOff>
    </xdr:to>
    <xdr:sp>
      <xdr:nvSpPr>
        <xdr:cNvPr id="5" name="Line 4"/>
        <xdr:cNvSpPr/>
      </xdr:nvSpPr>
      <xdr:spPr>
        <a:xfrm flipV="1">
          <a:off x="4863960" y="2211480"/>
          <a:ext cx="360" cy="2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20</xdr:row>
      <xdr:rowOff>110160</xdr:rowOff>
    </xdr:from>
    <xdr:to>
      <xdr:col>7</xdr:col>
      <xdr:colOff>180360</xdr:colOff>
      <xdr:row>21</xdr:row>
      <xdr:rowOff>203400</xdr:rowOff>
    </xdr:to>
    <xdr:sp>
      <xdr:nvSpPr>
        <xdr:cNvPr id="6" name="Line 5"/>
        <xdr:cNvSpPr/>
      </xdr:nvSpPr>
      <xdr:spPr>
        <a:xfrm flipV="1">
          <a:off x="4191120" y="4668120"/>
          <a:ext cx="8640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26</xdr:row>
      <xdr:rowOff>118800</xdr:rowOff>
    </xdr:from>
    <xdr:to>
      <xdr:col>8</xdr:col>
      <xdr:colOff>149760</xdr:colOff>
      <xdr:row>26</xdr:row>
      <xdr:rowOff>118800</xdr:rowOff>
    </xdr:to>
    <xdr:sp>
      <xdr:nvSpPr>
        <xdr:cNvPr id="7" name="Line 6"/>
        <xdr:cNvSpPr/>
      </xdr:nvSpPr>
      <xdr:spPr>
        <a:xfrm flipH="1">
          <a:off x="3784320" y="5888520"/>
          <a:ext cx="104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29</xdr:row>
      <xdr:rowOff>93600</xdr:rowOff>
    </xdr:from>
    <xdr:to>
      <xdr:col>7</xdr:col>
      <xdr:colOff>312840</xdr:colOff>
      <xdr:row>29</xdr:row>
      <xdr:rowOff>93600</xdr:rowOff>
    </xdr:to>
    <xdr:sp>
      <xdr:nvSpPr>
        <xdr:cNvPr id="8" name="Line 7"/>
        <xdr:cNvSpPr/>
      </xdr:nvSpPr>
      <xdr:spPr>
        <a:xfrm flipH="1">
          <a:off x="3783960" y="6532560"/>
          <a:ext cx="62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44</xdr:row>
      <xdr:rowOff>127080</xdr:rowOff>
    </xdr:from>
    <xdr:to>
      <xdr:col>7</xdr:col>
      <xdr:colOff>312840</xdr:colOff>
      <xdr:row>44</xdr:row>
      <xdr:rowOff>127080</xdr:rowOff>
    </xdr:to>
    <xdr:sp>
      <xdr:nvSpPr>
        <xdr:cNvPr id="9" name="Line 8"/>
        <xdr:cNvSpPr/>
      </xdr:nvSpPr>
      <xdr:spPr>
        <a:xfrm flipH="1">
          <a:off x="3783960" y="9635040"/>
          <a:ext cx="62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46</xdr:row>
      <xdr:rowOff>84600</xdr:rowOff>
    </xdr:from>
    <xdr:to>
      <xdr:col>7</xdr:col>
      <xdr:colOff>312840</xdr:colOff>
      <xdr:row>46</xdr:row>
      <xdr:rowOff>84600</xdr:rowOff>
    </xdr:to>
    <xdr:sp>
      <xdr:nvSpPr>
        <xdr:cNvPr id="10" name="Line 9"/>
        <xdr:cNvSpPr/>
      </xdr:nvSpPr>
      <xdr:spPr>
        <a:xfrm flipH="1">
          <a:off x="3783960" y="10067400"/>
          <a:ext cx="62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18800</xdr:rowOff>
    </xdr:from>
    <xdr:to>
      <xdr:col>8</xdr:col>
      <xdr:colOff>204480</xdr:colOff>
      <xdr:row>39</xdr:row>
      <xdr:rowOff>110520</xdr:rowOff>
    </xdr:to>
    <xdr:sp>
      <xdr:nvSpPr>
        <xdr:cNvPr id="11" name="Line 10"/>
        <xdr:cNvSpPr/>
      </xdr:nvSpPr>
      <xdr:spPr>
        <a:xfrm>
          <a:off x="4887360" y="58885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9</xdr:row>
      <xdr:rowOff>110520</xdr:rowOff>
    </xdr:from>
    <xdr:to>
      <xdr:col>8</xdr:col>
      <xdr:colOff>156960</xdr:colOff>
      <xdr:row>39</xdr:row>
      <xdr:rowOff>110520</xdr:rowOff>
    </xdr:to>
    <xdr:sp>
      <xdr:nvSpPr>
        <xdr:cNvPr id="12" name="Line 11"/>
        <xdr:cNvSpPr/>
      </xdr:nvSpPr>
      <xdr:spPr>
        <a:xfrm flipH="1">
          <a:off x="4347000" y="858384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5280</xdr:colOff>
      <xdr:row>43</xdr:row>
      <xdr:rowOff>127440</xdr:rowOff>
    </xdr:from>
    <xdr:to>
      <xdr:col>9</xdr:col>
      <xdr:colOff>486000</xdr:colOff>
      <xdr:row>46</xdr:row>
      <xdr:rowOff>84600</xdr:rowOff>
    </xdr:to>
    <xdr:sp>
      <xdr:nvSpPr>
        <xdr:cNvPr id="13" name="Line 12"/>
        <xdr:cNvSpPr/>
      </xdr:nvSpPr>
      <xdr:spPr>
        <a:xfrm>
          <a:off x="5771520" y="9423360"/>
          <a:ext cx="720" cy="6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6</xdr:row>
      <xdr:rowOff>84600</xdr:rowOff>
    </xdr:from>
    <xdr:to>
      <xdr:col>9</xdr:col>
      <xdr:colOff>486000</xdr:colOff>
      <xdr:row>46</xdr:row>
      <xdr:rowOff>84600</xdr:rowOff>
    </xdr:to>
    <xdr:sp>
      <xdr:nvSpPr>
        <xdr:cNvPr id="14" name="Line 13"/>
        <xdr:cNvSpPr/>
      </xdr:nvSpPr>
      <xdr:spPr>
        <a:xfrm flipH="1">
          <a:off x="4347360" y="1006740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0</xdr:colOff>
      <xdr:row>13</xdr:row>
      <xdr:rowOff>25920</xdr:rowOff>
    </xdr:from>
    <xdr:to>
      <xdr:col>6</xdr:col>
      <xdr:colOff>634680</xdr:colOff>
      <xdr:row>14</xdr:row>
      <xdr:rowOff>126720</xdr:rowOff>
    </xdr:to>
    <xdr:sp>
      <xdr:nvSpPr>
        <xdr:cNvPr id="15" name="AutoShape 18"/>
        <xdr:cNvSpPr/>
      </xdr:nvSpPr>
      <xdr:spPr>
        <a:xfrm>
          <a:off x="3909240" y="2762640"/>
          <a:ext cx="94680" cy="651600"/>
        </a:xfrm>
        <a:prstGeom prst="downArrow">
          <a:avLst>
            <a:gd name="adj1" fmla="val 50000"/>
            <a:gd name="adj2" fmla="val 17205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" zeroHeight="false" outlineLevelRow="3" outlineLevelCol="0"/>
  <cols>
    <col collapsed="false" customWidth="true" hidden="false" outlineLevel="0" max="1" min="1" style="1" width="7.1"/>
    <col collapsed="false" customWidth="true" hidden="false" outlineLevel="0" max="2" min="2" style="1" width="47.87"/>
    <col collapsed="false" customWidth="true" hidden="false" outlineLevel="0" max="3" min="3" style="1" width="9.55"/>
    <col collapsed="false" customWidth="true" hidden="true" outlineLevel="0" max="4" min="4" style="1" width="2.88"/>
    <col collapsed="false" customWidth="true" hidden="true" outlineLevel="0" max="5" min="5" style="1" width="3.32"/>
    <col collapsed="false" customWidth="true" hidden="true" outlineLevel="0" max="6" min="6" style="1" width="2.88"/>
    <col collapsed="false" customWidth="true" hidden="true" outlineLevel="0" max="7" min="7" style="1" width="3.32"/>
    <col collapsed="false" customWidth="true" hidden="false" outlineLevel="0" max="8" min="8" style="2" width="9.33"/>
    <col collapsed="false" customWidth="true" hidden="false" outlineLevel="0" max="9" min="9" style="1" width="12.1"/>
    <col collapsed="false" customWidth="true" hidden="false" outlineLevel="0" max="10" min="10" style="3" width="9.33"/>
    <col collapsed="false" customWidth="true" hidden="false" outlineLevel="0" max="11" min="11" style="1" width="11.66"/>
    <col collapsed="false" customWidth="true" hidden="false" outlineLevel="0" max="12" min="12" style="1" width="9.55"/>
    <col collapsed="false" customWidth="true" hidden="true" outlineLevel="0" max="13" min="13" style="1" width="9.55"/>
    <col collapsed="false" customWidth="true" hidden="true" outlineLevel="0" max="14" min="14" style="4" width="8.1"/>
    <col collapsed="false" customWidth="false" hidden="true" outlineLevel="0" max="16" min="15" style="4" width="8.87"/>
    <col collapsed="false" customWidth="true" hidden="false" outlineLevel="0" max="17" min="17" style="1" width="4.77"/>
    <col collapsed="false" customWidth="false" hidden="false" outlineLevel="0" max="257" min="18" style="1" width="8.87"/>
  </cols>
  <sheetData>
    <row r="1" customFormat="false" ht="18.7" hidden="false" customHeight="false" outlineLevel="0" collapsed="false">
      <c r="B1" s="5" t="s">
        <v>0</v>
      </c>
      <c r="C1" s="6" t="s">
        <v>1</v>
      </c>
      <c r="D1" s="7"/>
      <c r="E1" s="7"/>
      <c r="F1" s="7"/>
      <c r="G1" s="7"/>
      <c r="H1" s="8" t="s">
        <v>2</v>
      </c>
      <c r="I1" s="9" t="s">
        <v>3</v>
      </c>
      <c r="J1" s="10"/>
      <c r="K1" s="11" t="s">
        <v>4</v>
      </c>
      <c r="L1" s="12"/>
      <c r="M1" s="12"/>
      <c r="N1" s="12"/>
    </row>
    <row r="2" customFormat="false" ht="15.35" hidden="false" customHeight="false" outlineLevel="0" collapsed="false">
      <c r="B2" s="13" t="s">
        <v>5</v>
      </c>
      <c r="C2" s="14"/>
      <c r="D2" s="14"/>
      <c r="E2" s="14"/>
      <c r="F2" s="14"/>
      <c r="G2" s="14"/>
      <c r="H2" s="15"/>
      <c r="I2" s="14"/>
      <c r="J2" s="16"/>
      <c r="K2" s="14"/>
      <c r="L2" s="14"/>
      <c r="M2" s="14"/>
      <c r="N2" s="17"/>
    </row>
    <row r="3" customFormat="false" ht="12.7" hidden="false" customHeight="false" outlineLevel="0" collapsed="false">
      <c r="H3" s="1"/>
    </row>
    <row r="4" s="18" customFormat="true" ht="13.35" hidden="false" customHeight="false" outlineLevel="0" collapsed="false">
      <c r="B4" s="19" t="s">
        <v>6</v>
      </c>
      <c r="C4" s="20"/>
      <c r="D4" s="20"/>
      <c r="E4" s="20"/>
      <c r="F4" s="20"/>
      <c r="G4" s="20"/>
      <c r="H4" s="21"/>
      <c r="I4" s="20"/>
      <c r="J4" s="22"/>
      <c r="K4" s="20"/>
      <c r="L4" s="23" t="s">
        <v>7</v>
      </c>
      <c r="M4" s="20"/>
      <c r="N4" s="24"/>
      <c r="O4" s="25"/>
      <c r="P4" s="25"/>
    </row>
    <row r="5" customFormat="false" ht="16" hidden="false" customHeight="false" outlineLevel="0" collapsed="false">
      <c r="B5" s="26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</row>
    <row r="6" customFormat="false" ht="16" hidden="false" customHeight="false" outlineLevel="0" collapsed="false">
      <c r="B6" s="29" t="s">
        <v>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5.35" hidden="false" customHeight="false" outlineLevel="0" collapsed="false">
      <c r="B7" s="30" t="s">
        <v>1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</row>
    <row r="8" customFormat="false" ht="16" hidden="false" customHeight="false" outlineLevel="0" collapsed="false">
      <c r="B8" s="30" t="s">
        <v>1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</row>
    <row r="9" customFormat="false" ht="16" hidden="false" customHeight="false" outlineLevel="0" collapsed="false">
      <c r="B9" s="29" t="s">
        <v>1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15.35" hidden="false" customHeight="false" outlineLevel="0" collapsed="false">
      <c r="B10" s="33" t="s">
        <v>1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customFormat="false" ht="15.35" hidden="false" customHeight="false" outlineLevel="0" collapsed="false">
      <c r="B11" s="33" t="s">
        <v>1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</row>
    <row r="12" customFormat="false" ht="15.35" hidden="false" customHeight="false" outlineLevel="0" collapsed="false">
      <c r="B12" s="33" t="s">
        <v>1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</row>
    <row r="13" customFormat="false" ht="16" hidden="false" customHeight="false" outlineLevel="0" collapsed="false">
      <c r="B13" s="33" t="s">
        <v>1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</row>
    <row r="14" customFormat="false" ht="54" hidden="false" customHeight="false" outlineLevel="0" collapsed="false">
      <c r="B14" s="38" t="s">
        <v>1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9"/>
    </row>
    <row r="15" customFormat="false" ht="13.35" hidden="false" customHeight="false" outlineLevel="0" collapsed="false">
      <c r="B15" s="14"/>
      <c r="C15" s="14"/>
      <c r="D15" s="14"/>
      <c r="E15" s="14"/>
      <c r="F15" s="14"/>
      <c r="G15" s="14"/>
      <c r="H15" s="15"/>
      <c r="I15" s="14"/>
      <c r="J15" s="16"/>
      <c r="K15" s="14"/>
      <c r="L15" s="14"/>
      <c r="M15" s="14"/>
      <c r="N15" s="17"/>
    </row>
    <row r="16" customFormat="false" ht="18.7" hidden="false" customHeight="false" outlineLevel="0" collapsed="false">
      <c r="B16" s="40" t="s">
        <v>18</v>
      </c>
      <c r="C16" s="41" t="n">
        <v>0</v>
      </c>
      <c r="D16" s="42"/>
      <c r="E16" s="42"/>
      <c r="F16" s="42"/>
      <c r="G16" s="42"/>
      <c r="H16" s="43" t="s">
        <v>19</v>
      </c>
      <c r="I16" s="14"/>
      <c r="J16" s="16"/>
      <c r="K16" s="44"/>
      <c r="L16" s="14"/>
      <c r="M16" s="14"/>
      <c r="N16" s="17"/>
    </row>
    <row r="17" customFormat="false" ht="13.35" hidden="false" customHeight="false" outlineLevel="0" collapsed="false">
      <c r="B17" s="45" t="s">
        <v>20</v>
      </c>
      <c r="C17" s="14"/>
      <c r="D17" s="46"/>
      <c r="E17" s="46"/>
      <c r="F17" s="46"/>
      <c r="G17" s="46"/>
      <c r="H17" s="15"/>
      <c r="I17" s="14"/>
      <c r="J17" s="16"/>
      <c r="K17" s="44"/>
      <c r="L17" s="14"/>
      <c r="M17" s="14"/>
      <c r="N17" s="17"/>
    </row>
    <row r="18" customFormat="false" ht="18.7" hidden="false" customHeight="false" outlineLevel="0" collapsed="false">
      <c r="B18" s="47" t="s">
        <v>21</v>
      </c>
      <c r="C18" s="48" t="n">
        <v>0</v>
      </c>
      <c r="D18" s="49"/>
      <c r="E18" s="49"/>
      <c r="F18" s="49"/>
      <c r="G18" s="49"/>
      <c r="H18" s="50" t="s">
        <v>22</v>
      </c>
      <c r="I18" s="14"/>
      <c r="J18" s="16"/>
      <c r="K18" s="44"/>
      <c r="L18" s="14"/>
      <c r="M18" s="14"/>
      <c r="N18" s="17"/>
    </row>
    <row r="19" customFormat="false" ht="14" hidden="false" customHeight="false" outlineLevel="0" collapsed="false">
      <c r="B19" s="51" t="s">
        <v>23</v>
      </c>
      <c r="C19" s="14"/>
      <c r="D19" s="14"/>
      <c r="E19" s="14"/>
      <c r="F19" s="14"/>
      <c r="G19" s="14"/>
      <c r="H19" s="15"/>
      <c r="I19" s="14"/>
      <c r="J19" s="16"/>
      <c r="K19" s="52"/>
      <c r="L19" s="14"/>
      <c r="M19" s="14"/>
      <c r="N19" s="17"/>
    </row>
    <row r="20" customFormat="false" ht="54" hidden="false" customHeight="false" outlineLevel="0" collapsed="false">
      <c r="A20" s="53" t="s">
        <v>24</v>
      </c>
      <c r="B20" s="54" t="s">
        <v>25</v>
      </c>
      <c r="C20" s="55" t="s">
        <v>26</v>
      </c>
      <c r="D20" s="56" t="s">
        <v>27</v>
      </c>
      <c r="E20" s="57" t="s">
        <v>28</v>
      </c>
      <c r="F20" s="58" t="s">
        <v>29</v>
      </c>
      <c r="G20" s="58" t="s">
        <v>30</v>
      </c>
      <c r="H20" s="53" t="s">
        <v>31</v>
      </c>
      <c r="I20" s="56" t="s">
        <v>32</v>
      </c>
      <c r="J20" s="59"/>
      <c r="K20" s="60" t="s">
        <v>33</v>
      </c>
      <c r="L20" s="61" t="s">
        <v>34</v>
      </c>
      <c r="M20" s="61" t="s">
        <v>35</v>
      </c>
      <c r="N20" s="61" t="s">
        <v>36</v>
      </c>
      <c r="O20" s="53" t="s">
        <v>37</v>
      </c>
      <c r="P20" s="53" t="s">
        <v>38</v>
      </c>
    </row>
    <row r="21" customFormat="false" ht="14.7" hidden="false" customHeight="false" outlineLevel="0" collapsed="false">
      <c r="A21" s="62"/>
      <c r="B21" s="63" t="s">
        <v>39</v>
      </c>
      <c r="C21" s="64"/>
      <c r="D21" s="65"/>
      <c r="E21" s="65"/>
      <c r="F21" s="65"/>
      <c r="G21" s="65"/>
      <c r="H21" s="66"/>
      <c r="I21" s="67"/>
      <c r="J21" s="68"/>
      <c r="K21" s="69"/>
      <c r="L21" s="70" t="str">
        <f aca="false">IF(C21=0,"",1-K21/I21)</f>
        <v/>
      </c>
      <c r="M21" s="71"/>
      <c r="N21" s="71"/>
      <c r="O21" s="72"/>
      <c r="P21" s="72"/>
    </row>
    <row r="22" customFormat="false" ht="12.7" hidden="false" customHeight="false" outlineLevel="1" collapsed="false">
      <c r="A22" s="73" t="n">
        <f aca="false">SUM(C23:C30)</f>
        <v>0</v>
      </c>
      <c r="B22" s="74" t="s">
        <v>40</v>
      </c>
      <c r="C22" s="75"/>
      <c r="D22" s="76"/>
      <c r="E22" s="76"/>
      <c r="F22" s="76"/>
      <c r="G22" s="76"/>
      <c r="H22" s="77"/>
      <c r="I22" s="78"/>
      <c r="J22" s="79"/>
      <c r="K22" s="80"/>
      <c r="L22" s="81"/>
      <c r="M22" s="81"/>
      <c r="N22" s="81"/>
      <c r="O22" s="82"/>
      <c r="P22" s="82"/>
    </row>
    <row r="23" customFormat="false" ht="14.7" hidden="false" customHeight="false" outlineLevel="2" collapsed="false">
      <c r="A23" s="83" t="n">
        <v>4562</v>
      </c>
      <c r="B23" s="84" t="s">
        <v>41</v>
      </c>
      <c r="C23" s="85"/>
      <c r="D23" s="86" t="s">
        <v>42</v>
      </c>
      <c r="E23" s="86" t="n">
        <v>1</v>
      </c>
      <c r="F23" s="87" t="str">
        <f aca="false">L23</f>
        <v/>
      </c>
      <c r="G23" s="88" t="n">
        <v>0.2</v>
      </c>
      <c r="H23" s="89" t="n">
        <v>96</v>
      </c>
      <c r="I23" s="90" t="n">
        <f aca="false">C23*J23</f>
        <v>0</v>
      </c>
      <c r="J23" s="91" t="n">
        <v>39.2</v>
      </c>
      <c r="K23" s="92" t="n">
        <f aca="false">IF($C$18=0,IF(C23-H23&lt;0,(C23*J23-C23*J23/100*$C$16),(I23-I23/100*($C$16+2))),I23-I23/100*$C$18)</f>
        <v>0</v>
      </c>
      <c r="L23" s="93" t="str">
        <f aca="false">IF(C23=0,"",(1-K23/I23)*100)</f>
        <v/>
      </c>
      <c r="M23" s="93" t="n">
        <f aca="false">N23-5</f>
        <v>25</v>
      </c>
      <c r="N23" s="93" t="n">
        <v>30</v>
      </c>
      <c r="O23" s="94" t="n">
        <v>31.1</v>
      </c>
      <c r="P23" s="94" t="n">
        <f aca="false">ROUND(O23+O23/100*M23,1)</f>
        <v>38.9</v>
      </c>
    </row>
    <row r="24" customFormat="false" ht="14.7" hidden="false" customHeight="false" outlineLevel="2" collapsed="false">
      <c r="A24" s="83" t="n">
        <v>4579</v>
      </c>
      <c r="B24" s="84" t="s">
        <v>43</v>
      </c>
      <c r="C24" s="85"/>
      <c r="D24" s="86" t="s">
        <v>42</v>
      </c>
      <c r="E24" s="86" t="n">
        <v>1</v>
      </c>
      <c r="F24" s="87" t="str">
        <f aca="false">L24</f>
        <v/>
      </c>
      <c r="G24" s="88" t="n">
        <v>0.2</v>
      </c>
      <c r="H24" s="89" t="n">
        <v>60</v>
      </c>
      <c r="I24" s="90" t="n">
        <f aca="false">C24*J24</f>
        <v>0</v>
      </c>
      <c r="J24" s="91" t="n">
        <v>65.7</v>
      </c>
      <c r="K24" s="92" t="n">
        <f aca="false">IF($C$18=0,IF(C24-H24&lt;0,(C24*J24-C24*J24/100*$C$16),(I24-I24/100*($C$16+2))),I24-I24/100*$C$18)</f>
        <v>0</v>
      </c>
      <c r="L24" s="93" t="str">
        <f aca="false">IF(C24=0,"",(1-K24/I24)*100)</f>
        <v/>
      </c>
      <c r="M24" s="93" t="n">
        <f aca="false">N24-5</f>
        <v>25</v>
      </c>
      <c r="N24" s="93" t="n">
        <v>30</v>
      </c>
      <c r="O24" s="94" t="n">
        <v>53.5</v>
      </c>
      <c r="P24" s="94" t="n">
        <f aca="false">ROUND(O24+O24/100*M24,1)</f>
        <v>66.9</v>
      </c>
    </row>
    <row r="25" customFormat="false" ht="14.7" hidden="false" customHeight="false" outlineLevel="2" collapsed="false">
      <c r="A25" s="83" t="n">
        <v>4586</v>
      </c>
      <c r="B25" s="84" t="s">
        <v>44</v>
      </c>
      <c r="C25" s="85"/>
      <c r="D25" s="86" t="s">
        <v>42</v>
      </c>
      <c r="E25" s="86" t="n">
        <v>1</v>
      </c>
      <c r="F25" s="87" t="str">
        <f aca="false">L25</f>
        <v/>
      </c>
      <c r="G25" s="88" t="n">
        <v>0.2</v>
      </c>
      <c r="H25" s="89" t="n">
        <v>40</v>
      </c>
      <c r="I25" s="90" t="n">
        <f aca="false">C25*J25</f>
        <v>0</v>
      </c>
      <c r="J25" s="91" t="n">
        <v>52.9</v>
      </c>
      <c r="K25" s="92" t="n">
        <f aca="false">IF($C$18=0,IF(C25-H25&lt;0,(C25*J25-C25*J25/100*$C$16),(I25-I25/100*($C$16+2))),I25-I25/100*$C$18)</f>
        <v>0</v>
      </c>
      <c r="L25" s="93" t="str">
        <f aca="false">IF(C25=0,"",(1-K25/I25)*100)</f>
        <v/>
      </c>
      <c r="M25" s="93" t="n">
        <f aca="false">N25-5</f>
        <v>25</v>
      </c>
      <c r="N25" s="93" t="n">
        <v>30</v>
      </c>
      <c r="O25" s="94" t="n">
        <v>43.1</v>
      </c>
      <c r="P25" s="94" t="n">
        <f aca="false">ROUND(O25+O25/100*M25,1)</f>
        <v>53.9</v>
      </c>
    </row>
    <row r="26" customFormat="false" ht="14.7" hidden="false" customHeight="false" outlineLevel="2" collapsed="false">
      <c r="A26" s="83" t="n">
        <v>4593</v>
      </c>
      <c r="B26" s="84" t="s">
        <v>45</v>
      </c>
      <c r="C26" s="85"/>
      <c r="D26" s="86" t="s">
        <v>42</v>
      </c>
      <c r="E26" s="86" t="n">
        <v>1</v>
      </c>
      <c r="F26" s="87" t="str">
        <f aca="false">L26</f>
        <v/>
      </c>
      <c r="G26" s="88" t="n">
        <v>0.2</v>
      </c>
      <c r="H26" s="89" t="n">
        <v>40</v>
      </c>
      <c r="I26" s="90" t="n">
        <f aca="false">C26*J26</f>
        <v>0</v>
      </c>
      <c r="J26" s="91" t="n">
        <v>64.8</v>
      </c>
      <c r="K26" s="92" t="n">
        <f aca="false">IF($C$18=0,IF(C26-H26&lt;0,(C26*J26-C26*J26/100*$C$16),(I26-I26/100*($C$16+2))),I26-I26/100*$C$18)</f>
        <v>0</v>
      </c>
      <c r="L26" s="93" t="str">
        <f aca="false">IF(C26=0,"",(1-K26/I26)*100)</f>
        <v/>
      </c>
      <c r="M26" s="93" t="n">
        <f aca="false">N26-5</f>
        <v>25</v>
      </c>
      <c r="N26" s="93" t="n">
        <v>30</v>
      </c>
      <c r="O26" s="94" t="n">
        <v>52.8</v>
      </c>
      <c r="P26" s="94" t="n">
        <f aca="false">ROUND(O26+O26/100*M26,1)</f>
        <v>66</v>
      </c>
    </row>
    <row r="27" customFormat="false" ht="14.7" hidden="false" customHeight="false" outlineLevel="2" collapsed="false">
      <c r="A27" s="83" t="n">
        <v>4609</v>
      </c>
      <c r="B27" s="84" t="s">
        <v>46</v>
      </c>
      <c r="C27" s="85"/>
      <c r="D27" s="86" t="s">
        <v>42</v>
      </c>
      <c r="E27" s="86" t="n">
        <v>1</v>
      </c>
      <c r="F27" s="87" t="str">
        <f aca="false">L27</f>
        <v/>
      </c>
      <c r="G27" s="88" t="n">
        <v>0.2</v>
      </c>
      <c r="H27" s="89" t="n">
        <v>40</v>
      </c>
      <c r="I27" s="90" t="n">
        <f aca="false">C27*J27</f>
        <v>0</v>
      </c>
      <c r="J27" s="91" t="n">
        <v>73</v>
      </c>
      <c r="K27" s="92" t="n">
        <f aca="false">IF($C$18=0,IF(C27-H27&lt;0,(C27*J27-C27*J27/100*$C$16),(I27-I27/100*($C$16+2))),I27-I27/100*$C$18)</f>
        <v>0</v>
      </c>
      <c r="L27" s="93" t="str">
        <f aca="false">IF(C27=0,"",(1-K27/I27)*100)</f>
        <v/>
      </c>
      <c r="M27" s="93" t="n">
        <f aca="false">N27-5</f>
        <v>25</v>
      </c>
      <c r="N27" s="93" t="n">
        <v>30</v>
      </c>
      <c r="O27" s="94" t="n">
        <v>59.5</v>
      </c>
      <c r="P27" s="94" t="n">
        <f aca="false">ROUND(O27+O27/100*M27,1)</f>
        <v>74.4</v>
      </c>
    </row>
    <row r="28" customFormat="false" ht="14.7" hidden="false" customHeight="false" outlineLevel="2" collapsed="false">
      <c r="A28" s="83" t="n">
        <v>4524</v>
      </c>
      <c r="B28" s="84" t="s">
        <v>47</v>
      </c>
      <c r="C28" s="85"/>
      <c r="D28" s="86" t="s">
        <v>42</v>
      </c>
      <c r="E28" s="86" t="n">
        <v>1</v>
      </c>
      <c r="F28" s="87" t="str">
        <f aca="false">L28</f>
        <v/>
      </c>
      <c r="G28" s="88" t="n">
        <v>0.2</v>
      </c>
      <c r="H28" s="89" t="n">
        <v>40</v>
      </c>
      <c r="I28" s="90" t="n">
        <f aca="false">C28*J28</f>
        <v>0</v>
      </c>
      <c r="J28" s="91" t="n">
        <v>52.9</v>
      </c>
      <c r="K28" s="92" t="n">
        <f aca="false">IF($C$18=0,IF(C28-H28&lt;0,(C28*J28-C28*J28/100*$C$16),(I28-I28/100*($C$16+2))),I28-I28/100*$C$18)</f>
        <v>0</v>
      </c>
      <c r="L28" s="93" t="str">
        <f aca="false">IF(C28=0,"",(1-K28/I28)*100)</f>
        <v/>
      </c>
      <c r="M28" s="93" t="n">
        <f aca="false">N28-5</f>
        <v>25</v>
      </c>
      <c r="N28" s="93" t="n">
        <v>30</v>
      </c>
      <c r="O28" s="94" t="n">
        <v>43.1</v>
      </c>
      <c r="P28" s="94" t="n">
        <f aca="false">ROUND(O28+O28/100*M28,1)</f>
        <v>53.9</v>
      </c>
    </row>
    <row r="29" customFormat="false" ht="14.7" hidden="false" customHeight="false" outlineLevel="2" collapsed="false">
      <c r="A29" s="83" t="n">
        <v>4531</v>
      </c>
      <c r="B29" s="84" t="s">
        <v>48</v>
      </c>
      <c r="C29" s="85"/>
      <c r="D29" s="86" t="s">
        <v>42</v>
      </c>
      <c r="E29" s="86" t="n">
        <v>1</v>
      </c>
      <c r="F29" s="87" t="str">
        <f aca="false">L29</f>
        <v/>
      </c>
      <c r="G29" s="88" t="n">
        <v>0.2</v>
      </c>
      <c r="H29" s="89" t="n">
        <v>40</v>
      </c>
      <c r="I29" s="90" t="n">
        <f aca="false">C29*J29</f>
        <v>0</v>
      </c>
      <c r="J29" s="91" t="n">
        <v>64.8</v>
      </c>
      <c r="K29" s="92" t="n">
        <f aca="false">IF($C$18=0,IF(C29-H29&lt;0,(C29*J29-C29*J29/100*$C$16),(I29-I29/100*($C$16+2))),I29-I29/100*$C$18)</f>
        <v>0</v>
      </c>
      <c r="L29" s="93" t="str">
        <f aca="false">IF(C29=0,"",(1-K29/I29)*100)</f>
        <v/>
      </c>
      <c r="M29" s="93" t="n">
        <f aca="false">N29-5</f>
        <v>25</v>
      </c>
      <c r="N29" s="93" t="n">
        <v>30</v>
      </c>
      <c r="O29" s="94" t="n">
        <v>52.8</v>
      </c>
      <c r="P29" s="94" t="n">
        <f aca="false">ROUND(O29+O29/100*M29,1)</f>
        <v>66</v>
      </c>
    </row>
    <row r="30" customFormat="false" ht="14.7" hidden="false" customHeight="false" outlineLevel="2" collapsed="false">
      <c r="A30" s="83" t="n">
        <v>4548</v>
      </c>
      <c r="B30" s="84" t="s">
        <v>49</v>
      </c>
      <c r="C30" s="85"/>
      <c r="D30" s="86" t="s">
        <v>42</v>
      </c>
      <c r="E30" s="86" t="n">
        <v>1</v>
      </c>
      <c r="F30" s="87" t="str">
        <f aca="false">L30</f>
        <v/>
      </c>
      <c r="G30" s="88" t="n">
        <v>0.2</v>
      </c>
      <c r="H30" s="89" t="n">
        <v>40</v>
      </c>
      <c r="I30" s="90" t="n">
        <f aca="false">C30*J30</f>
        <v>0</v>
      </c>
      <c r="J30" s="91" t="n">
        <v>73</v>
      </c>
      <c r="K30" s="92" t="n">
        <f aca="false">IF($C$18=0,IF(C30-H30&lt;0,(C30*J30-C30*J30/100*$C$16),(I30-I30/100*($C$16+2))),I30-I30/100*$C$18)</f>
        <v>0</v>
      </c>
      <c r="L30" s="93" t="str">
        <f aca="false">IF(C30=0,"",(1-K30/I30)*100)</f>
        <v/>
      </c>
      <c r="M30" s="93" t="n">
        <f aca="false">N30-5</f>
        <v>25</v>
      </c>
      <c r="N30" s="93" t="n">
        <v>30</v>
      </c>
      <c r="O30" s="94" t="n">
        <v>59.5</v>
      </c>
      <c r="P30" s="94" t="n">
        <f aca="false">ROUND(O30+O30/100*M30,1)</f>
        <v>74.4</v>
      </c>
    </row>
    <row r="31" s="103" customFormat="true" ht="14.7" hidden="false" customHeight="false" outlineLevel="1" collapsed="false">
      <c r="A31" s="73" t="n">
        <f aca="false">SUM(C32:C33)</f>
        <v>0</v>
      </c>
      <c r="B31" s="95" t="s">
        <v>50</v>
      </c>
      <c r="C31" s="96"/>
      <c r="D31" s="97"/>
      <c r="E31" s="97"/>
      <c r="F31" s="97"/>
      <c r="G31" s="97"/>
      <c r="H31" s="98"/>
      <c r="I31" s="99" t="n">
        <f aca="false">C31*J31</f>
        <v>0</v>
      </c>
      <c r="J31" s="100"/>
      <c r="K31" s="101"/>
      <c r="L31" s="81"/>
      <c r="M31" s="81"/>
      <c r="N31" s="81"/>
      <c r="O31" s="102"/>
      <c r="P31" s="102"/>
    </row>
    <row r="32" customFormat="false" ht="14.7" hidden="false" customHeight="false" outlineLevel="2" collapsed="false">
      <c r="A32" s="83" t="n">
        <v>2711</v>
      </c>
      <c r="B32" s="84" t="s">
        <v>51</v>
      </c>
      <c r="C32" s="85"/>
      <c r="D32" s="86" t="s">
        <v>42</v>
      </c>
      <c r="E32" s="86" t="n">
        <v>1</v>
      </c>
      <c r="F32" s="87" t="str">
        <f aca="false">L32</f>
        <v/>
      </c>
      <c r="G32" s="88" t="n">
        <v>0.2</v>
      </c>
      <c r="H32" s="89" t="n">
        <v>40</v>
      </c>
      <c r="I32" s="90" t="n">
        <f aca="false">C32*J32</f>
        <v>0</v>
      </c>
      <c r="J32" s="91" t="n">
        <v>176.5</v>
      </c>
      <c r="K32" s="92" t="n">
        <f aca="false">IF($C$18=0,IF(C32-H32&lt;0,(C32*J32-C32*J32/100*$C$16),(I32-I32/100*($C$16+2))),I32-I32/100*$C$18)</f>
        <v>0</v>
      </c>
      <c r="L32" s="93" t="str">
        <f aca="false">IF(C32=0,"",(1-K32/I32)*100)</f>
        <v/>
      </c>
      <c r="M32" s="93" t="n">
        <f aca="false">N32-5</f>
        <v>30</v>
      </c>
      <c r="N32" s="93" t="n">
        <v>35</v>
      </c>
      <c r="O32" s="94" t="n">
        <v>125.7</v>
      </c>
      <c r="P32" s="94" t="n">
        <f aca="false">ROUND(O32+O32/100*M32,1)</f>
        <v>163.4</v>
      </c>
    </row>
    <row r="33" customFormat="false" ht="14.7" hidden="false" customHeight="false" outlineLevel="2" collapsed="false">
      <c r="A33" s="83" t="n">
        <v>2728</v>
      </c>
      <c r="B33" s="84" t="s">
        <v>52</v>
      </c>
      <c r="C33" s="85"/>
      <c r="D33" s="86" t="s">
        <v>42</v>
      </c>
      <c r="E33" s="86" t="n">
        <v>1</v>
      </c>
      <c r="F33" s="87" t="str">
        <f aca="false">L33</f>
        <v/>
      </c>
      <c r="G33" s="88" t="n">
        <v>0.2</v>
      </c>
      <c r="H33" s="89" t="n">
        <v>20</v>
      </c>
      <c r="I33" s="90" t="n">
        <f aca="false">C33*J33</f>
        <v>0</v>
      </c>
      <c r="J33" s="91" t="n">
        <v>347.8</v>
      </c>
      <c r="K33" s="92" t="n">
        <f aca="false">IF($C$18=0,IF(C33-H33&lt;0,(C33*J33-C33*J33/100*$C$16),(I33-I33/100*($C$16+2))),I33-I33/100*$C$18)</f>
        <v>0</v>
      </c>
      <c r="L33" s="93" t="str">
        <f aca="false">IF(C33=0,"",(1-K33/I33)*100)</f>
        <v/>
      </c>
      <c r="M33" s="93" t="n">
        <f aca="false">N33-5</f>
        <v>30</v>
      </c>
      <c r="N33" s="93" t="n">
        <v>35</v>
      </c>
      <c r="O33" s="94" t="n">
        <v>247.7</v>
      </c>
      <c r="P33" s="94" t="n">
        <f aca="false">ROUND(O33+O33/100*M33,1)</f>
        <v>322</v>
      </c>
    </row>
    <row r="34" s="103" customFormat="true" ht="14.7" hidden="false" customHeight="false" outlineLevel="1" collapsed="false">
      <c r="A34" s="73" t="n">
        <f aca="false">SUM(C35:C42)</f>
        <v>0</v>
      </c>
      <c r="B34" s="95" t="s">
        <v>53</v>
      </c>
      <c r="C34" s="96"/>
      <c r="D34" s="97"/>
      <c r="E34" s="97"/>
      <c r="F34" s="97"/>
      <c r="G34" s="97"/>
      <c r="H34" s="98"/>
      <c r="I34" s="99"/>
      <c r="J34" s="104"/>
      <c r="K34" s="101"/>
      <c r="L34" s="81"/>
      <c r="M34" s="81"/>
      <c r="N34" s="81"/>
      <c r="O34" s="105"/>
      <c r="P34" s="105"/>
    </row>
    <row r="35" customFormat="false" ht="14.7" hidden="false" customHeight="false" outlineLevel="2" collapsed="false">
      <c r="A35" s="106" t="n">
        <v>1424</v>
      </c>
      <c r="B35" s="84" t="s">
        <v>54</v>
      </c>
      <c r="C35" s="85"/>
      <c r="D35" s="86" t="s">
        <v>42</v>
      </c>
      <c r="E35" s="86" t="n">
        <v>1</v>
      </c>
      <c r="F35" s="87" t="str">
        <f aca="false">L35</f>
        <v/>
      </c>
      <c r="G35" s="88" t="n">
        <v>0.2</v>
      </c>
      <c r="H35" s="89" t="n">
        <v>40</v>
      </c>
      <c r="I35" s="90" t="n">
        <f aca="false">C35*J35</f>
        <v>0</v>
      </c>
      <c r="J35" s="91" t="n">
        <v>103.9</v>
      </c>
      <c r="K35" s="92" t="n">
        <f aca="false">IF($C$18=0,IF(C35-H35&lt;0,(C35*J35-C35*J35/100*$C$16),(I35-I35/100*($C$16+2))),I35-I35/100*$C$18)</f>
        <v>0</v>
      </c>
      <c r="L35" s="93" t="str">
        <f aca="false">IF(C35=0,"",(1-K35/I35)*100)</f>
        <v/>
      </c>
      <c r="M35" s="93" t="n">
        <f aca="false">N35-5</f>
        <v>30</v>
      </c>
      <c r="N35" s="93" t="n">
        <v>35</v>
      </c>
      <c r="O35" s="107" t="n">
        <v>73.3</v>
      </c>
      <c r="P35" s="94" t="n">
        <f aca="false">ROUND(O35+O35/100*M35,1)</f>
        <v>95.3</v>
      </c>
    </row>
    <row r="36" customFormat="false" ht="14.7" hidden="false" customHeight="false" outlineLevel="2" collapsed="false">
      <c r="A36" s="106" t="n">
        <v>1448</v>
      </c>
      <c r="B36" s="84" t="s">
        <v>55</v>
      </c>
      <c r="C36" s="85"/>
      <c r="D36" s="86" t="s">
        <v>42</v>
      </c>
      <c r="E36" s="86" t="n">
        <v>1</v>
      </c>
      <c r="F36" s="87" t="str">
        <f aca="false">L36</f>
        <v/>
      </c>
      <c r="G36" s="88" t="n">
        <v>0.2</v>
      </c>
      <c r="H36" s="89" t="n">
        <v>20</v>
      </c>
      <c r="I36" s="90" t="n">
        <f aca="false">C36*J36</f>
        <v>0</v>
      </c>
      <c r="J36" s="91" t="n">
        <v>190.4</v>
      </c>
      <c r="K36" s="92" t="n">
        <f aca="false">IF($C$18=0,IF(C36-H36&lt;0,(C36*J36-C36*J36/100*$C$16),(I36-I36/100*($C$16+2))),I36-I36/100*$C$18)</f>
        <v>0</v>
      </c>
      <c r="L36" s="93" t="str">
        <f aca="false">IF(C36=0,"",(1-K36/I36)*100)</f>
        <v/>
      </c>
      <c r="M36" s="93" t="n">
        <f aca="false">N36-5</f>
        <v>30</v>
      </c>
      <c r="N36" s="93" t="n">
        <v>35</v>
      </c>
      <c r="O36" s="107" t="n">
        <v>134.4</v>
      </c>
      <c r="P36" s="94" t="n">
        <f aca="false">ROUND(O36+O36/100*M36,1)</f>
        <v>174.7</v>
      </c>
    </row>
    <row r="37" customFormat="false" ht="14.7" hidden="false" customHeight="false" outlineLevel="2" collapsed="false">
      <c r="A37" s="106" t="n">
        <v>1455</v>
      </c>
      <c r="B37" s="84" t="s">
        <v>56</v>
      </c>
      <c r="C37" s="85"/>
      <c r="D37" s="86" t="s">
        <v>42</v>
      </c>
      <c r="E37" s="86" t="n">
        <v>1</v>
      </c>
      <c r="F37" s="87" t="str">
        <f aca="false">L37</f>
        <v/>
      </c>
      <c r="G37" s="88" t="n">
        <v>0.2</v>
      </c>
      <c r="H37" s="89" t="n">
        <v>32</v>
      </c>
      <c r="I37" s="90" t="n">
        <f aca="false">C37*J37</f>
        <v>0</v>
      </c>
      <c r="J37" s="91" t="n">
        <v>120.3</v>
      </c>
      <c r="K37" s="92" t="n">
        <f aca="false">IF($C$18=0,IF(C37-H37&lt;0,(C37*J37-C37*J37/100*$C$16),(I37-I37/100*($C$16+2))),I37-I37/100*$C$18)</f>
        <v>0</v>
      </c>
      <c r="L37" s="93" t="str">
        <f aca="false">IF(C37=0,"",(1-K37/I37)*100)</f>
        <v/>
      </c>
      <c r="M37" s="93" t="n">
        <f aca="false">N37-5</f>
        <v>30</v>
      </c>
      <c r="N37" s="93" t="n">
        <v>35</v>
      </c>
      <c r="O37" s="107" t="n">
        <v>84.9</v>
      </c>
      <c r="P37" s="94" t="n">
        <f aca="false">ROUND(O37+O37/100*M37,1)</f>
        <v>110.4</v>
      </c>
    </row>
    <row r="38" customFormat="false" ht="14.7" hidden="false" customHeight="false" outlineLevel="2" collapsed="false">
      <c r="A38" s="106" t="n">
        <v>1462</v>
      </c>
      <c r="B38" s="84" t="s">
        <v>57</v>
      </c>
      <c r="C38" s="85"/>
      <c r="D38" s="86" t="s">
        <v>42</v>
      </c>
      <c r="E38" s="86" t="n">
        <v>1</v>
      </c>
      <c r="F38" s="87" t="str">
        <f aca="false">L38</f>
        <v/>
      </c>
      <c r="G38" s="88" t="n">
        <v>0.2</v>
      </c>
      <c r="H38" s="89" t="n">
        <v>24</v>
      </c>
      <c r="I38" s="90" t="n">
        <f aca="false">C38*J38</f>
        <v>0</v>
      </c>
      <c r="J38" s="91" t="n">
        <v>152.1</v>
      </c>
      <c r="K38" s="92" t="n">
        <f aca="false">IF($C$18=0,IF(C38-H38&lt;0,(C38*J38-C38*J38/100*$C$16),(I38-I38/100*($C$16+2))),I38-I38/100*$C$18)</f>
        <v>0</v>
      </c>
      <c r="L38" s="93" t="str">
        <f aca="false">IF(C38=0,"",(1-K38/I38)*100)</f>
        <v/>
      </c>
      <c r="M38" s="93" t="n">
        <f aca="false">N38-5</f>
        <v>30</v>
      </c>
      <c r="N38" s="93" t="n">
        <v>35</v>
      </c>
      <c r="O38" s="107" t="n">
        <v>107.3</v>
      </c>
      <c r="P38" s="94" t="n">
        <f aca="false">ROUND(O38+O38/100*M38,1)</f>
        <v>139.5</v>
      </c>
    </row>
    <row r="39" customFormat="false" ht="14.7" hidden="false" customHeight="false" outlineLevel="2" collapsed="false">
      <c r="A39" s="106" t="n">
        <v>1479</v>
      </c>
      <c r="B39" s="84" t="s">
        <v>58</v>
      </c>
      <c r="C39" s="85"/>
      <c r="D39" s="86" t="s">
        <v>42</v>
      </c>
      <c r="E39" s="86" t="n">
        <v>1</v>
      </c>
      <c r="F39" s="87" t="str">
        <f aca="false">L39</f>
        <v/>
      </c>
      <c r="G39" s="88" t="n">
        <v>0.2</v>
      </c>
      <c r="H39" s="89" t="n">
        <v>16</v>
      </c>
      <c r="I39" s="90" t="n">
        <f aca="false">C39*J39</f>
        <v>0</v>
      </c>
      <c r="J39" s="91" t="n">
        <v>225.4</v>
      </c>
      <c r="K39" s="92" t="n">
        <f aca="false">IF($C$18=0,IF(C39-H39&lt;0,(C39*J39-C39*J39/100*$C$16),(I39-I39/100*($C$16+2))),I39-I39/100*$C$18)</f>
        <v>0</v>
      </c>
      <c r="L39" s="93" t="str">
        <f aca="false">IF(C39=0,"",(1-K39/I39)*100)</f>
        <v/>
      </c>
      <c r="M39" s="93" t="n">
        <f aca="false">N39-5</f>
        <v>30</v>
      </c>
      <c r="N39" s="93" t="n">
        <v>35</v>
      </c>
      <c r="O39" s="107" t="n">
        <v>159.1</v>
      </c>
      <c r="P39" s="94" t="n">
        <f aca="false">ROUND(O39+O39/100*M39,1)</f>
        <v>206.8</v>
      </c>
    </row>
    <row r="40" customFormat="false" ht="14.7" hidden="false" customHeight="false" outlineLevel="2" collapsed="false">
      <c r="A40" s="106" t="n">
        <v>1035</v>
      </c>
      <c r="B40" s="84" t="s">
        <v>59</v>
      </c>
      <c r="C40" s="85"/>
      <c r="D40" s="86" t="s">
        <v>42</v>
      </c>
      <c r="E40" s="86" t="n">
        <v>1</v>
      </c>
      <c r="F40" s="87" t="str">
        <f aca="false">L40</f>
        <v/>
      </c>
      <c r="G40" s="88" t="n">
        <v>0.2</v>
      </c>
      <c r="H40" s="89" t="n">
        <v>32</v>
      </c>
      <c r="I40" s="90" t="n">
        <f aca="false">C40*J40</f>
        <v>0</v>
      </c>
      <c r="J40" s="91" t="n">
        <v>120.3</v>
      </c>
      <c r="K40" s="92" t="n">
        <f aca="false">IF($C$18=0,IF(C40-H40&lt;0,(C40*J40-C40*J40/100*$C$16),(I40-I40/100*($C$16+2))),I40-I40/100*$C$18)</f>
        <v>0</v>
      </c>
      <c r="L40" s="93" t="str">
        <f aca="false">IF(C40=0,"",(1-K40/I40)*100)</f>
        <v/>
      </c>
      <c r="M40" s="93" t="n">
        <f aca="false">N40-5</f>
        <v>30</v>
      </c>
      <c r="N40" s="93" t="n">
        <v>35</v>
      </c>
      <c r="O40" s="107" t="n">
        <v>84.9</v>
      </c>
      <c r="P40" s="94" t="n">
        <f aca="false">ROUND(O40+O40/100*M40,1)</f>
        <v>110.4</v>
      </c>
    </row>
    <row r="41" customFormat="false" ht="14.7" hidden="false" customHeight="false" outlineLevel="2" collapsed="false">
      <c r="A41" s="106" t="n">
        <v>1042</v>
      </c>
      <c r="B41" s="84" t="s">
        <v>60</v>
      </c>
      <c r="C41" s="85"/>
      <c r="D41" s="86" t="s">
        <v>42</v>
      </c>
      <c r="E41" s="86" t="n">
        <v>1</v>
      </c>
      <c r="F41" s="87" t="str">
        <f aca="false">L41</f>
        <v/>
      </c>
      <c r="G41" s="88" t="n">
        <v>0.2</v>
      </c>
      <c r="H41" s="89" t="n">
        <v>24</v>
      </c>
      <c r="I41" s="90" t="n">
        <f aca="false">C41*J41</f>
        <v>0</v>
      </c>
      <c r="J41" s="91" t="n">
        <v>152.1</v>
      </c>
      <c r="K41" s="92" t="n">
        <f aca="false">IF($C$18=0,IF(C41-H41&lt;0,(C41*J41-C41*J41/100*$C$16),(I41-I41/100*($C$16+2))),I41-I41/100*$C$18)</f>
        <v>0</v>
      </c>
      <c r="L41" s="93" t="str">
        <f aca="false">IF(C41=0,"",(1-K41/I41)*100)</f>
        <v/>
      </c>
      <c r="M41" s="93" t="n">
        <f aca="false">N41-5</f>
        <v>30</v>
      </c>
      <c r="N41" s="93" t="n">
        <v>35</v>
      </c>
      <c r="O41" s="107" t="n">
        <v>107.3</v>
      </c>
      <c r="P41" s="94" t="n">
        <f aca="false">ROUND(O41+O41/100*M41,1)</f>
        <v>139.5</v>
      </c>
    </row>
    <row r="42" customFormat="false" ht="14.7" hidden="false" customHeight="false" outlineLevel="2" collapsed="false">
      <c r="A42" s="106" t="n">
        <v>1059</v>
      </c>
      <c r="B42" s="84" t="s">
        <v>61</v>
      </c>
      <c r="C42" s="85"/>
      <c r="D42" s="86" t="s">
        <v>42</v>
      </c>
      <c r="E42" s="86" t="n">
        <v>1</v>
      </c>
      <c r="F42" s="87" t="str">
        <f aca="false">L42</f>
        <v/>
      </c>
      <c r="G42" s="88" t="n">
        <v>0.2</v>
      </c>
      <c r="H42" s="89" t="n">
        <v>16</v>
      </c>
      <c r="I42" s="90" t="n">
        <f aca="false">C42*J42</f>
        <v>0</v>
      </c>
      <c r="J42" s="91" t="n">
        <v>225.4</v>
      </c>
      <c r="K42" s="92" t="n">
        <f aca="false">IF($C$18=0,IF(C42-H42&lt;0,(C42*J42-C42*J42/100*$C$16),(I42-I42/100*($C$16+2))),I42-I42/100*$C$18)</f>
        <v>0</v>
      </c>
      <c r="L42" s="93" t="str">
        <f aca="false">IF(C42=0,"",(1-K42/I42)*100)</f>
        <v/>
      </c>
      <c r="M42" s="93" t="n">
        <f aca="false">N42-5</f>
        <v>30</v>
      </c>
      <c r="N42" s="93" t="n">
        <v>35</v>
      </c>
      <c r="O42" s="107" t="n">
        <v>159.1</v>
      </c>
      <c r="P42" s="94" t="n">
        <f aca="false">ROUND(O42+O42/100*M42,1)</f>
        <v>206.8</v>
      </c>
    </row>
    <row r="43" s="103" customFormat="true" ht="14.7" hidden="false" customHeight="false" outlineLevel="1" collapsed="false">
      <c r="A43" s="73" t="n">
        <f aca="false">SUM(C44:C46)</f>
        <v>0</v>
      </c>
      <c r="B43" s="95" t="s">
        <v>62</v>
      </c>
      <c r="C43" s="96"/>
      <c r="D43" s="97"/>
      <c r="E43" s="97"/>
      <c r="F43" s="97"/>
      <c r="G43" s="97"/>
      <c r="H43" s="98"/>
      <c r="I43" s="108" t="n">
        <f aca="false">C43*J43</f>
        <v>0</v>
      </c>
      <c r="J43" s="109"/>
      <c r="K43" s="101"/>
      <c r="L43" s="81"/>
      <c r="M43" s="81"/>
      <c r="N43" s="81"/>
      <c r="O43" s="110"/>
      <c r="P43" s="110"/>
    </row>
    <row r="44" customFormat="false" ht="14.7" hidden="false" customHeight="false" outlineLevel="2" collapsed="false">
      <c r="A44" s="106" t="n">
        <v>7006</v>
      </c>
      <c r="B44" s="84" t="s">
        <v>63</v>
      </c>
      <c r="C44" s="85"/>
      <c r="D44" s="86" t="s">
        <v>42</v>
      </c>
      <c r="E44" s="86" t="n">
        <v>1</v>
      </c>
      <c r="F44" s="87" t="str">
        <f aca="false">L44</f>
        <v/>
      </c>
      <c r="G44" s="88" t="n">
        <v>0.2</v>
      </c>
      <c r="H44" s="89" t="n">
        <v>24</v>
      </c>
      <c r="I44" s="90" t="n">
        <f aca="false">C44*J44</f>
        <v>0</v>
      </c>
      <c r="J44" s="91" t="n">
        <v>156</v>
      </c>
      <c r="K44" s="92" t="n">
        <f aca="false">IF($C$18=0,IF(C44-H44&lt;0,(C44*J44-C44*J44/100*$C$16),(I44-I44/100*($C$16+2))),I44-I44/100*$C$18)</f>
        <v>0</v>
      </c>
      <c r="L44" s="93" t="str">
        <f aca="false">IF(C44=0,"",(1-K44/I44)*100)</f>
        <v/>
      </c>
      <c r="M44" s="93" t="n">
        <f aca="false">N44-5</f>
        <v>20</v>
      </c>
      <c r="N44" s="93" t="n">
        <v>25</v>
      </c>
      <c r="O44" s="107" t="n">
        <v>124</v>
      </c>
      <c r="P44" s="94" t="n">
        <f aca="false">ROUND(O44+O44/100*M44,1)</f>
        <v>148.8</v>
      </c>
    </row>
    <row r="45" customFormat="false" ht="14.7" hidden="false" customHeight="false" outlineLevel="2" collapsed="false">
      <c r="A45" s="106" t="n">
        <v>7013</v>
      </c>
      <c r="B45" s="84" t="s">
        <v>64</v>
      </c>
      <c r="C45" s="85"/>
      <c r="D45" s="86" t="s">
        <v>42</v>
      </c>
      <c r="E45" s="86" t="n">
        <v>1</v>
      </c>
      <c r="F45" s="87" t="str">
        <f aca="false">L45</f>
        <v/>
      </c>
      <c r="G45" s="88" t="n">
        <v>0.2</v>
      </c>
      <c r="H45" s="89" t="n">
        <v>16</v>
      </c>
      <c r="I45" s="90" t="n">
        <f aca="false">C45*J45</f>
        <v>0</v>
      </c>
      <c r="J45" s="91" t="n">
        <v>225.1</v>
      </c>
      <c r="K45" s="92" t="n">
        <f aca="false">IF($C$18=0,IF(C45-H45&lt;0,(C45*J45-C45*J45/100*$C$16),(I45-I45/100*($C$16+2))),I45-I45/100*$C$18)</f>
        <v>0</v>
      </c>
      <c r="L45" s="93" t="str">
        <f aca="false">IF(C45=0,"",(1-K45/I45)*100)</f>
        <v/>
      </c>
      <c r="M45" s="93" t="n">
        <f aca="false">N45-5</f>
        <v>20</v>
      </c>
      <c r="N45" s="93" t="n">
        <v>25</v>
      </c>
      <c r="O45" s="107" t="n">
        <v>179</v>
      </c>
      <c r="P45" s="94" t="n">
        <f aca="false">ROUND(O45+O45/100*M45,1)</f>
        <v>214.8</v>
      </c>
    </row>
    <row r="46" customFormat="false" ht="14.7" hidden="false" customHeight="false" outlineLevel="2" collapsed="false">
      <c r="A46" s="106" t="n">
        <v>7020</v>
      </c>
      <c r="B46" s="111" t="s">
        <v>65</v>
      </c>
      <c r="C46" s="85"/>
      <c r="D46" s="86" t="s">
        <v>42</v>
      </c>
      <c r="E46" s="86" t="n">
        <v>1</v>
      </c>
      <c r="F46" s="87" t="str">
        <f aca="false">L46</f>
        <v/>
      </c>
      <c r="G46" s="88" t="n">
        <v>0.2</v>
      </c>
      <c r="H46" s="89" t="n">
        <v>24</v>
      </c>
      <c r="I46" s="90" t="n">
        <f aca="false">C46*J46</f>
        <v>0</v>
      </c>
      <c r="J46" s="91" t="n">
        <v>167.5</v>
      </c>
      <c r="K46" s="92" t="n">
        <f aca="false">IF($C$18=0,IF(C46-H46&lt;0,(C46*J46-C46*J46/100*$C$16),(I46-I46/100*($C$16+2))),I46-I46/100*$C$18)</f>
        <v>0</v>
      </c>
      <c r="L46" s="93" t="str">
        <f aca="false">IF(C46=0,"",(1-K46/I46)*100)</f>
        <v/>
      </c>
      <c r="M46" s="93" t="n">
        <f aca="false">N46-5</f>
        <v>20</v>
      </c>
      <c r="N46" s="93" t="n">
        <v>25</v>
      </c>
      <c r="O46" s="107" t="n">
        <v>132</v>
      </c>
      <c r="P46" s="94" t="n">
        <f aca="false">ROUND(O46+O46/100*M46,1)</f>
        <v>158.4</v>
      </c>
    </row>
    <row r="47" customFormat="false" ht="14.7" hidden="false" customHeight="false" outlineLevel="2" collapsed="false">
      <c r="A47" s="106" t="n">
        <v>7037</v>
      </c>
      <c r="B47" s="111" t="s">
        <v>66</v>
      </c>
      <c r="C47" s="85"/>
      <c r="D47" s="86" t="s">
        <v>42</v>
      </c>
      <c r="E47" s="86" t="n">
        <v>1</v>
      </c>
      <c r="F47" s="87" t="str">
        <f aca="false">L47</f>
        <v/>
      </c>
      <c r="G47" s="88" t="n">
        <v>0.2</v>
      </c>
      <c r="H47" s="89" t="n">
        <v>16</v>
      </c>
      <c r="I47" s="90" t="n">
        <f aca="false">C47*J47</f>
        <v>0</v>
      </c>
      <c r="J47" s="91" t="n">
        <v>247.5</v>
      </c>
      <c r="K47" s="92" t="n">
        <f aca="false">IF($C$18=0,IF(C47-H47&lt;0,(C47*J47-C47*J47/100*$C$16),(I47-I47/100*($C$16+2))),I47-I47/100*$C$18)</f>
        <v>0</v>
      </c>
      <c r="L47" s="93" t="str">
        <f aca="false">IF(C47=0,"",(1-K47/I47)*100)</f>
        <v/>
      </c>
      <c r="M47" s="93" t="n">
        <f aca="false">N47-5</f>
        <v>20</v>
      </c>
      <c r="N47" s="93" t="n">
        <v>25</v>
      </c>
      <c r="O47" s="107" t="n">
        <v>195</v>
      </c>
      <c r="P47" s="94" t="n">
        <f aca="false">ROUND(O47+O47/100*M47,1)</f>
        <v>234</v>
      </c>
    </row>
    <row r="48" s="103" customFormat="true" ht="14.7" hidden="false" customHeight="false" outlineLevel="1" collapsed="false">
      <c r="A48" s="73" t="n">
        <f aca="false">SUM(C49:C50)</f>
        <v>0</v>
      </c>
      <c r="B48" s="95" t="s">
        <v>67</v>
      </c>
      <c r="C48" s="96"/>
      <c r="D48" s="97"/>
      <c r="E48" s="97"/>
      <c r="F48" s="97"/>
      <c r="G48" s="97"/>
      <c r="H48" s="98"/>
      <c r="I48" s="108"/>
      <c r="J48" s="109"/>
      <c r="K48" s="101"/>
      <c r="L48" s="81"/>
      <c r="M48" s="81"/>
      <c r="N48" s="81"/>
      <c r="O48" s="110"/>
      <c r="P48" s="110"/>
    </row>
    <row r="49" customFormat="false" ht="14.7" hidden="false" customHeight="false" outlineLevel="2" collapsed="false">
      <c r="A49" s="112" t="n">
        <v>434</v>
      </c>
      <c r="B49" s="84" t="s">
        <v>68</v>
      </c>
      <c r="C49" s="85"/>
      <c r="D49" s="86" t="s">
        <v>42</v>
      </c>
      <c r="E49" s="86" t="n">
        <v>1</v>
      </c>
      <c r="F49" s="87" t="str">
        <f aca="false">L49</f>
        <v/>
      </c>
      <c r="G49" s="88" t="n">
        <v>0.2</v>
      </c>
      <c r="H49" s="89" t="n">
        <v>72</v>
      </c>
      <c r="I49" s="90" t="n">
        <f aca="false">C49*J49</f>
        <v>0</v>
      </c>
      <c r="J49" s="91" t="n">
        <v>66.4</v>
      </c>
      <c r="K49" s="92" t="n">
        <f aca="false">IF($C$18=0,IF(C49-H49&lt;0,(C49*J49-C49*J49/100*$C$16),(I49-I49/100*($C$16+2))),I49-I49/100*$C$18)</f>
        <v>0</v>
      </c>
      <c r="L49" s="93" t="str">
        <f aca="false">IF(C49=0,"",(1-K49/I49)*100)</f>
        <v/>
      </c>
      <c r="M49" s="93" t="n">
        <f aca="false">N49-5</f>
        <v>17</v>
      </c>
      <c r="N49" s="93" t="n">
        <v>22</v>
      </c>
      <c r="O49" s="107" t="n">
        <v>53.1</v>
      </c>
      <c r="P49" s="94" t="n">
        <f aca="false">ROUND(O49+O49/100*M49,1)</f>
        <v>62.1</v>
      </c>
    </row>
    <row r="50" customFormat="false" ht="14.7" hidden="false" customHeight="false" outlineLevel="2" collapsed="false">
      <c r="A50" s="112" t="n">
        <v>465</v>
      </c>
      <c r="B50" s="84" t="s">
        <v>69</v>
      </c>
      <c r="C50" s="85"/>
      <c r="D50" s="86" t="s">
        <v>42</v>
      </c>
      <c r="E50" s="86" t="n">
        <v>1</v>
      </c>
      <c r="F50" s="87" t="str">
        <f aca="false">L50</f>
        <v/>
      </c>
      <c r="G50" s="88" t="n">
        <v>0.2</v>
      </c>
      <c r="H50" s="89" t="n">
        <v>40</v>
      </c>
      <c r="I50" s="90" t="n">
        <f aca="false">C50*J50</f>
        <v>0</v>
      </c>
      <c r="J50" s="91" t="n">
        <v>124.3</v>
      </c>
      <c r="K50" s="92" t="n">
        <f aca="false">IF($C$18=0,IF(C50-H50&lt;0,(C50*J50-C50*J50/100*$C$16),(I50-I50/100*($C$16+2))),I50-I50/100*$C$18)</f>
        <v>0</v>
      </c>
      <c r="L50" s="93" t="str">
        <f aca="false">IF(C50=0,"",(1-K50/I50)*100)</f>
        <v/>
      </c>
      <c r="M50" s="93" t="n">
        <f aca="false">N50-5</f>
        <v>17</v>
      </c>
      <c r="N50" s="93" t="n">
        <v>22</v>
      </c>
      <c r="O50" s="107" t="n">
        <v>99.3</v>
      </c>
      <c r="P50" s="94" t="n">
        <f aca="false">ROUND(O50+O50/100*M50,1)</f>
        <v>116.2</v>
      </c>
    </row>
    <row r="51" customFormat="false" ht="14.7" hidden="false" customHeight="false" outlineLevel="3" collapsed="false">
      <c r="A51" s="113"/>
      <c r="B51" s="63" t="s">
        <v>70</v>
      </c>
      <c r="C51" s="114"/>
      <c r="D51" s="115"/>
      <c r="E51" s="115"/>
      <c r="F51" s="116"/>
      <c r="G51" s="116"/>
      <c r="H51" s="117"/>
      <c r="I51" s="118"/>
      <c r="J51" s="119"/>
      <c r="K51" s="120"/>
      <c r="L51" s="121"/>
      <c r="M51" s="122"/>
      <c r="N51" s="122"/>
      <c r="O51" s="123"/>
      <c r="P51" s="123"/>
    </row>
    <row r="52" customFormat="false" ht="14.7" hidden="false" customHeight="false" outlineLevel="3" collapsed="false">
      <c r="A52" s="124"/>
      <c r="B52" s="74" t="s">
        <v>71</v>
      </c>
      <c r="C52" s="125"/>
      <c r="D52" s="126"/>
      <c r="E52" s="126"/>
      <c r="F52" s="127"/>
      <c r="G52" s="127"/>
      <c r="H52" s="77"/>
      <c r="I52" s="108"/>
      <c r="J52" s="128"/>
      <c r="K52" s="101"/>
      <c r="L52" s="81"/>
      <c r="M52" s="81"/>
      <c r="N52" s="81"/>
      <c r="O52" s="129"/>
      <c r="P52" s="129"/>
    </row>
    <row r="53" customFormat="false" ht="14.7" hidden="false" customHeight="false" outlineLevel="3" collapsed="false">
      <c r="A53" s="130"/>
      <c r="B53" s="131" t="s">
        <v>72</v>
      </c>
      <c r="C53" s="132"/>
      <c r="D53" s="133"/>
      <c r="E53" s="133"/>
      <c r="F53" s="134"/>
      <c r="G53" s="134"/>
      <c r="H53" s="135"/>
      <c r="I53" s="136"/>
      <c r="J53" s="137"/>
      <c r="K53" s="138"/>
      <c r="L53" s="139"/>
      <c r="M53" s="139"/>
      <c r="N53" s="139"/>
      <c r="O53" s="140"/>
      <c r="P53" s="140"/>
    </row>
    <row r="54" customFormat="false" ht="14.7" hidden="false" customHeight="false" outlineLevel="3" collapsed="false">
      <c r="A54" s="141" t="n">
        <f aca="false">SUM(C55:C58)</f>
        <v>0</v>
      </c>
      <c r="B54" s="142" t="s">
        <v>73</v>
      </c>
      <c r="C54" s="143"/>
      <c r="D54" s="144"/>
      <c r="E54" s="144"/>
      <c r="F54" s="144"/>
      <c r="G54" s="144"/>
      <c r="H54" s="145"/>
      <c r="I54" s="146"/>
      <c r="J54" s="147"/>
      <c r="K54" s="148"/>
      <c r="L54" s="149"/>
      <c r="M54" s="149"/>
      <c r="N54" s="149"/>
      <c r="O54" s="150"/>
      <c r="P54" s="150"/>
    </row>
    <row r="55" customFormat="false" ht="14.7" hidden="false" customHeight="false" outlineLevel="3" collapsed="false">
      <c r="A55" s="106" t="n">
        <v>2025</v>
      </c>
      <c r="B55" s="84" t="s">
        <v>74</v>
      </c>
      <c r="C55" s="85"/>
      <c r="D55" s="86" t="s">
        <v>42</v>
      </c>
      <c r="E55" s="86" t="n">
        <v>1</v>
      </c>
      <c r="F55" s="87" t="str">
        <f aca="false">L55</f>
        <v/>
      </c>
      <c r="G55" s="88" t="n">
        <v>0.2</v>
      </c>
      <c r="H55" s="89" t="n">
        <v>48</v>
      </c>
      <c r="I55" s="90" t="n">
        <f aca="false">C55*J55</f>
        <v>0</v>
      </c>
      <c r="J55" s="91" t="n">
        <v>172.7</v>
      </c>
      <c r="K55" s="92" t="n">
        <f aca="false">IF($C$18=0,IF(C55-H55&lt;0,(C55*J55-C55*J55/100*$C$16),(I55-I55/100*($C$16+2))),I55-I55/100*$C$18)</f>
        <v>0</v>
      </c>
      <c r="L55" s="93" t="str">
        <f aca="false">IF(C55=0,"",(1-K55/I55)*100)</f>
        <v/>
      </c>
      <c r="M55" s="93" t="n">
        <f aca="false">N55-5</f>
        <v>30</v>
      </c>
      <c r="N55" s="93" t="n">
        <v>35</v>
      </c>
      <c r="O55" s="107" t="n">
        <v>123</v>
      </c>
      <c r="P55" s="94" t="n">
        <f aca="false">ROUND(O55+O55/100*M55,1)</f>
        <v>159.9</v>
      </c>
    </row>
    <row r="56" customFormat="false" ht="14.7" hidden="false" customHeight="false" outlineLevel="3" collapsed="false">
      <c r="A56" s="106" t="n">
        <v>2759</v>
      </c>
      <c r="B56" s="111" t="s">
        <v>75</v>
      </c>
      <c r="C56" s="85"/>
      <c r="D56" s="86" t="s">
        <v>42</v>
      </c>
      <c r="E56" s="86" t="n">
        <v>1</v>
      </c>
      <c r="F56" s="87" t="str">
        <f aca="false">L56</f>
        <v/>
      </c>
      <c r="G56" s="88" t="n">
        <v>0.2</v>
      </c>
      <c r="H56" s="89" t="n">
        <v>48</v>
      </c>
      <c r="I56" s="90" t="n">
        <f aca="false">C56*J56</f>
        <v>0</v>
      </c>
      <c r="J56" s="91" t="n">
        <v>188.2</v>
      </c>
      <c r="K56" s="92" t="n">
        <f aca="false">IF($C$18=0,IF(C56-H56&lt;0,(C56*J56-C56*J56/100*$C$16),(I56-I56/100*($C$16+2))),I56-I56/100*$C$18)</f>
        <v>0</v>
      </c>
      <c r="L56" s="93" t="str">
        <f aca="false">IF(C56=0,"",(1-K56/I56)*100)</f>
        <v/>
      </c>
      <c r="M56" s="93" t="n">
        <f aca="false">N56-5</f>
        <v>30</v>
      </c>
      <c r="N56" s="93" t="n">
        <v>35</v>
      </c>
      <c r="O56" s="107" t="n">
        <v>134.1</v>
      </c>
      <c r="P56" s="94" t="n">
        <f aca="false">ROUND(O56+O56/100*M56,1)</f>
        <v>174.3</v>
      </c>
    </row>
    <row r="57" customFormat="false" ht="14.7" hidden="false" customHeight="false" outlineLevel="3" collapsed="false">
      <c r="A57" s="106" t="n">
        <v>2001</v>
      </c>
      <c r="B57" s="84" t="s">
        <v>76</v>
      </c>
      <c r="C57" s="85"/>
      <c r="D57" s="86" t="s">
        <v>42</v>
      </c>
      <c r="E57" s="86" t="n">
        <v>1</v>
      </c>
      <c r="F57" s="87" t="str">
        <f aca="false">L57</f>
        <v/>
      </c>
      <c r="G57" s="88" t="n">
        <v>0.2</v>
      </c>
      <c r="H57" s="89" t="n">
        <v>32</v>
      </c>
      <c r="I57" s="90" t="n">
        <f aca="false">C57*J57</f>
        <v>0</v>
      </c>
      <c r="J57" s="91" t="n">
        <v>203.7</v>
      </c>
      <c r="K57" s="92" t="n">
        <f aca="false">IF($C$18=0,IF(C57-H57&lt;0,(C57*J57-C57*J57/100*$C$16),(I57-I57/100*($C$16+2))),I57-I57/100*$C$18)</f>
        <v>0</v>
      </c>
      <c r="L57" s="93" t="str">
        <f aca="false">IF(C57=0,"",(1-K57/I57)*100)</f>
        <v/>
      </c>
      <c r="M57" s="93" t="n">
        <f aca="false">N57-5</f>
        <v>30</v>
      </c>
      <c r="N57" s="93" t="n">
        <v>35</v>
      </c>
      <c r="O57" s="107" t="n">
        <v>145.1</v>
      </c>
      <c r="P57" s="94" t="n">
        <f aca="false">ROUND(O57+O57/100*M57,1)</f>
        <v>188.6</v>
      </c>
    </row>
    <row r="58" customFormat="false" ht="14.7" hidden="false" customHeight="false" outlineLevel="3" collapsed="false">
      <c r="A58" s="106" t="n">
        <v>2735</v>
      </c>
      <c r="B58" s="84" t="s">
        <v>77</v>
      </c>
      <c r="C58" s="85"/>
      <c r="D58" s="86" t="s">
        <v>42</v>
      </c>
      <c r="E58" s="86" t="n">
        <v>1</v>
      </c>
      <c r="F58" s="87" t="str">
        <f aca="false">L58</f>
        <v/>
      </c>
      <c r="G58" s="88" t="n">
        <v>0.2</v>
      </c>
      <c r="H58" s="89" t="n">
        <v>24</v>
      </c>
      <c r="I58" s="90" t="n">
        <f aca="false">C58*J58</f>
        <v>0</v>
      </c>
      <c r="J58" s="91" t="n">
        <v>262.2</v>
      </c>
      <c r="K58" s="92" t="n">
        <f aca="false">IF($C$18=0,IF(C58-H58&lt;0,(C58*J58-C58*J58/100*$C$16),(I58-I58/100*($C$16+2))),I58-I58/100*$C$18)</f>
        <v>0</v>
      </c>
      <c r="L58" s="93" t="str">
        <f aca="false">IF(C58=0,"",(1-K58/I58)*100)</f>
        <v/>
      </c>
      <c r="M58" s="93" t="n">
        <f aca="false">N58-5</f>
        <v>30</v>
      </c>
      <c r="N58" s="93" t="n">
        <v>35</v>
      </c>
      <c r="O58" s="107" t="n">
        <v>186.8</v>
      </c>
      <c r="P58" s="94" t="n">
        <f aca="false">ROUND(O58+O58/100*M58,1)</f>
        <v>242.8</v>
      </c>
    </row>
    <row r="59" customFormat="false" ht="14.7" hidden="false" customHeight="false" outlineLevel="3" collapsed="false">
      <c r="A59" s="141" t="n">
        <f aca="false">SUM(C60:C65)</f>
        <v>0</v>
      </c>
      <c r="B59" s="142" t="s">
        <v>78</v>
      </c>
      <c r="C59" s="143"/>
      <c r="D59" s="144"/>
      <c r="E59" s="144"/>
      <c r="F59" s="144"/>
      <c r="G59" s="144"/>
      <c r="H59" s="145"/>
      <c r="I59" s="146"/>
      <c r="J59" s="151"/>
      <c r="K59" s="148"/>
      <c r="L59" s="149"/>
      <c r="M59" s="149"/>
      <c r="N59" s="149"/>
      <c r="O59" s="152"/>
      <c r="P59" s="152"/>
    </row>
    <row r="60" customFormat="false" ht="14.7" hidden="false" customHeight="false" outlineLevel="3" collapsed="false">
      <c r="A60" s="106" t="n">
        <v>4197</v>
      </c>
      <c r="B60" s="84" t="s">
        <v>79</v>
      </c>
      <c r="C60" s="85"/>
      <c r="D60" s="86" t="s">
        <v>42</v>
      </c>
      <c r="E60" s="86" t="n">
        <v>1</v>
      </c>
      <c r="F60" s="87" t="str">
        <f aca="false">L60</f>
        <v/>
      </c>
      <c r="G60" s="88" t="n">
        <v>0.2</v>
      </c>
      <c r="H60" s="89" t="n">
        <v>32</v>
      </c>
      <c r="I60" s="90" t="n">
        <f aca="false">C60*J60</f>
        <v>0</v>
      </c>
      <c r="J60" s="91" t="n">
        <v>284.7</v>
      </c>
      <c r="K60" s="92" t="n">
        <f aca="false">IF($C$18=0,IF(C60-H60&lt;0,(C60*J60-C60*J60/100*$C$16),(I60-I60/100*($C$16+2))),I60-I60/100*$C$18)</f>
        <v>0</v>
      </c>
      <c r="L60" s="93" t="str">
        <f aca="false">IF(C60=0,"",(1-K60/I60)*100)</f>
        <v/>
      </c>
      <c r="M60" s="93" t="n">
        <f aca="false">N60-5</f>
        <v>30</v>
      </c>
      <c r="N60" s="93" t="n">
        <v>35</v>
      </c>
      <c r="O60" s="107" t="n">
        <v>204.7</v>
      </c>
      <c r="P60" s="94" t="n">
        <f aca="false">ROUND(O60+O60/100*M60,1)</f>
        <v>266.1</v>
      </c>
    </row>
    <row r="61" customFormat="false" ht="14.7" hidden="false" customHeight="false" outlineLevel="3" collapsed="false">
      <c r="A61" s="106" t="n">
        <v>4203</v>
      </c>
      <c r="B61" s="84" t="s">
        <v>80</v>
      </c>
      <c r="C61" s="85"/>
      <c r="D61" s="86" t="s">
        <v>42</v>
      </c>
      <c r="E61" s="86" t="n">
        <v>1</v>
      </c>
      <c r="F61" s="87" t="str">
        <f aca="false">L61</f>
        <v/>
      </c>
      <c r="G61" s="88" t="n">
        <v>0.2</v>
      </c>
      <c r="H61" s="89" t="n">
        <v>24</v>
      </c>
      <c r="I61" s="90" t="n">
        <f aca="false">C61*J61</f>
        <v>0</v>
      </c>
      <c r="J61" s="91" t="n">
        <v>370.5</v>
      </c>
      <c r="K61" s="92" t="n">
        <f aca="false">IF($C$18=0,IF(C61-H61&lt;0,(C61*J61-C61*J61/100*$C$16),(I61-I61/100*($C$16+2))),I61-I61/100*$C$18)</f>
        <v>0</v>
      </c>
      <c r="L61" s="93" t="str">
        <f aca="false">IF(C61=0,"",(1-K61/I61)*100)</f>
        <v/>
      </c>
      <c r="M61" s="93" t="n">
        <f aca="false">N61-5</f>
        <v>30</v>
      </c>
      <c r="N61" s="93" t="n">
        <v>35</v>
      </c>
      <c r="O61" s="107" t="n">
        <v>266.4</v>
      </c>
      <c r="P61" s="94" t="n">
        <f aca="false">ROUND(O61+O61/100*M61,1)</f>
        <v>346.3</v>
      </c>
    </row>
    <row r="62" customFormat="false" ht="14.7" hidden="false" customHeight="false" outlineLevel="3" collapsed="false">
      <c r="A62" s="106" t="n">
        <v>4234</v>
      </c>
      <c r="B62" s="84" t="s">
        <v>81</v>
      </c>
      <c r="C62" s="85"/>
      <c r="D62" s="86" t="s">
        <v>42</v>
      </c>
      <c r="E62" s="86" t="n">
        <v>1</v>
      </c>
      <c r="F62" s="87" t="str">
        <f aca="false">L62</f>
        <v/>
      </c>
      <c r="G62" s="88" t="n">
        <v>0.2</v>
      </c>
      <c r="H62" s="89" t="n">
        <v>48</v>
      </c>
      <c r="I62" s="90" t="n">
        <f aca="false">C62*J62</f>
        <v>0</v>
      </c>
      <c r="J62" s="91" t="n">
        <v>225.9</v>
      </c>
      <c r="K62" s="92" t="n">
        <f aca="false">IF($C$18=0,IF(C62-H62&lt;0,(C62*J62-C62*J62/100*$C$16),(I62-I62/100*($C$16+2))),I62-I62/100*$C$18)</f>
        <v>0</v>
      </c>
      <c r="L62" s="93" t="str">
        <f aca="false">IF(C62=0,"",(1-K62/I62)*100)</f>
        <v/>
      </c>
      <c r="M62" s="93" t="n">
        <f aca="false">N62-5</f>
        <v>30</v>
      </c>
      <c r="N62" s="93" t="n">
        <v>35</v>
      </c>
      <c r="O62" s="107" t="n">
        <v>162.4</v>
      </c>
      <c r="P62" s="94" t="n">
        <f aca="false">ROUND(O62+O62/100*M62,1)</f>
        <v>211.1</v>
      </c>
    </row>
    <row r="63" customFormat="false" ht="14.7" hidden="false" customHeight="false" outlineLevel="3" collapsed="false">
      <c r="A63" s="106" t="n">
        <v>7075</v>
      </c>
      <c r="B63" s="84" t="s">
        <v>82</v>
      </c>
      <c r="C63" s="85"/>
      <c r="D63" s="86" t="s">
        <v>42</v>
      </c>
      <c r="E63" s="86" t="n">
        <v>1</v>
      </c>
      <c r="F63" s="87" t="str">
        <f aca="false">L63</f>
        <v/>
      </c>
      <c r="G63" s="88" t="n">
        <v>0.2</v>
      </c>
      <c r="H63" s="89" t="n">
        <v>16</v>
      </c>
      <c r="I63" s="90" t="n">
        <f aca="false">C63*J63</f>
        <v>0</v>
      </c>
      <c r="J63" s="91" t="n">
        <v>434.4</v>
      </c>
      <c r="K63" s="92" t="n">
        <f aca="false">IF($C$18=0,IF(C63-H63&lt;0,(C63*J63-C63*J63/100*$C$16),(I63-I63/100*($C$16+2))),I63-I63/100*$C$18)</f>
        <v>0</v>
      </c>
      <c r="L63" s="93" t="str">
        <f aca="false">IF(C63=0,"",(1-K63/I63)*100)</f>
        <v/>
      </c>
      <c r="M63" s="93" t="n">
        <f aca="false">N63-5</f>
        <v>30</v>
      </c>
      <c r="N63" s="93" t="n">
        <v>35</v>
      </c>
      <c r="O63" s="107" t="n">
        <v>318.2</v>
      </c>
      <c r="P63" s="94" t="n">
        <f aca="false">ROUND(O63+O63/100*M63,1)</f>
        <v>413.7</v>
      </c>
    </row>
    <row r="64" customFormat="false" ht="14.7" hidden="false" customHeight="false" outlineLevel="3" collapsed="false">
      <c r="A64" s="106" t="n">
        <v>7082</v>
      </c>
      <c r="B64" s="84" t="s">
        <v>83</v>
      </c>
      <c r="C64" s="85"/>
      <c r="D64" s="86" t="s">
        <v>42</v>
      </c>
      <c r="E64" s="86" t="n">
        <v>1</v>
      </c>
      <c r="F64" s="87" t="str">
        <f aca="false">L64</f>
        <v/>
      </c>
      <c r="G64" s="88" t="n">
        <v>0.2</v>
      </c>
      <c r="H64" s="89" t="n">
        <v>16</v>
      </c>
      <c r="I64" s="90" t="n">
        <f aca="false">C64*J64</f>
        <v>0</v>
      </c>
      <c r="J64" s="91" t="n">
        <v>434.4</v>
      </c>
      <c r="K64" s="92" t="n">
        <f aca="false">IF($C$18=0,IF(C64-H64&lt;0,(C64*J64-C64*J64/100*$C$16),(I64-I64/100*($C$16+2))),I64-I64/100*$C$18)</f>
        <v>0</v>
      </c>
      <c r="L64" s="93" t="str">
        <f aca="false">IF(C64=0,"",(1-K64/I64)*100)</f>
        <v/>
      </c>
      <c r="M64" s="93" t="n">
        <f aca="false">N64-5</f>
        <v>30</v>
      </c>
      <c r="N64" s="93" t="n">
        <v>35</v>
      </c>
      <c r="O64" s="107" t="n">
        <v>318.2</v>
      </c>
      <c r="P64" s="94" t="n">
        <f aca="false">ROUND(O64+O64/100*M64,1)</f>
        <v>413.7</v>
      </c>
    </row>
    <row r="65" customFormat="false" ht="14.7" hidden="false" customHeight="false" outlineLevel="3" collapsed="false">
      <c r="A65" s="106" t="n">
        <v>7068</v>
      </c>
      <c r="B65" s="84" t="s">
        <v>84</v>
      </c>
      <c r="C65" s="85"/>
      <c r="D65" s="86" t="s">
        <v>42</v>
      </c>
      <c r="E65" s="86" t="n">
        <v>1</v>
      </c>
      <c r="F65" s="87" t="str">
        <f aca="false">L65</f>
        <v/>
      </c>
      <c r="G65" s="88" t="n">
        <v>0.2</v>
      </c>
      <c r="H65" s="89" t="n">
        <v>32</v>
      </c>
      <c r="I65" s="90" t="n">
        <f aca="false">C65*J65</f>
        <v>0</v>
      </c>
      <c r="J65" s="91" t="n">
        <v>386.8</v>
      </c>
      <c r="K65" s="92" t="n">
        <f aca="false">IF($C$18=0,IF(C65-H65&lt;0,(C65*J65-C65*J65/100*$C$16),(I65-I65/100*($C$16+2))),I65-I65/100*$C$18)</f>
        <v>0</v>
      </c>
      <c r="L65" s="93" t="str">
        <f aca="false">IF(C65=0,"",(1-K65/I65)*100)</f>
        <v/>
      </c>
      <c r="M65" s="93" t="n">
        <f aca="false">N65-5</f>
        <v>30</v>
      </c>
      <c r="N65" s="93" t="n">
        <v>35</v>
      </c>
      <c r="O65" s="107" t="n">
        <v>283.4</v>
      </c>
      <c r="P65" s="94" t="n">
        <f aca="false">ROUND(O65+O65/100*M65,1)</f>
        <v>368.4</v>
      </c>
    </row>
    <row r="66" s="153" customFormat="true" ht="14.7" hidden="false" customHeight="false" outlineLevel="2" collapsed="false">
      <c r="A66" s="141" t="n">
        <f aca="false">SUM(C67:C70)</f>
        <v>0</v>
      </c>
      <c r="B66" s="142" t="s">
        <v>85</v>
      </c>
      <c r="C66" s="143"/>
      <c r="D66" s="144"/>
      <c r="E66" s="144"/>
      <c r="F66" s="144"/>
      <c r="G66" s="144"/>
      <c r="H66" s="145"/>
      <c r="I66" s="146"/>
      <c r="J66" s="151"/>
      <c r="K66" s="148"/>
      <c r="L66" s="149"/>
      <c r="M66" s="149"/>
      <c r="N66" s="149"/>
      <c r="O66" s="152"/>
      <c r="P66" s="152"/>
    </row>
    <row r="67" customFormat="false" ht="14.7" hidden="false" customHeight="false" outlineLevel="3" collapsed="false">
      <c r="A67" s="106" t="n">
        <v>2278</v>
      </c>
      <c r="B67" s="84" t="s">
        <v>86</v>
      </c>
      <c r="C67" s="85"/>
      <c r="D67" s="86" t="s">
        <v>42</v>
      </c>
      <c r="E67" s="86" t="n">
        <v>1</v>
      </c>
      <c r="F67" s="87" t="str">
        <f aca="false">L67</f>
        <v/>
      </c>
      <c r="G67" s="88" t="n">
        <v>0.2</v>
      </c>
      <c r="H67" s="89" t="n">
        <v>48</v>
      </c>
      <c r="I67" s="90" t="n">
        <f aca="false">C67*J67</f>
        <v>0</v>
      </c>
      <c r="J67" s="91" t="n">
        <v>190.1</v>
      </c>
      <c r="K67" s="92" t="n">
        <f aca="false">IF($C$18=0,IF(C67-H67&lt;0,(C67*J67-C67*J67/100*$C$16),(I67-I67/100*($C$16+2))),I67-I67/100*$C$18)</f>
        <v>0</v>
      </c>
      <c r="L67" s="93" t="str">
        <f aca="false">IF(C67=0,"",(1-K67/I67)*100)</f>
        <v/>
      </c>
      <c r="M67" s="93" t="n">
        <f aca="false">N67-5</f>
        <v>30</v>
      </c>
      <c r="N67" s="93" t="n">
        <v>35</v>
      </c>
      <c r="O67" s="107" t="n">
        <v>135.4</v>
      </c>
      <c r="P67" s="94" t="n">
        <f aca="false">ROUND(O67+O67/100*M67,1)</f>
        <v>176</v>
      </c>
    </row>
    <row r="68" customFormat="false" ht="14.7" hidden="false" customHeight="false" outlineLevel="3" collapsed="false">
      <c r="A68" s="106" t="n">
        <v>2261</v>
      </c>
      <c r="B68" s="84" t="s">
        <v>87</v>
      </c>
      <c r="C68" s="85"/>
      <c r="D68" s="86" t="s">
        <v>42</v>
      </c>
      <c r="E68" s="86" t="n">
        <v>1</v>
      </c>
      <c r="F68" s="87" t="str">
        <f aca="false">L68</f>
        <v/>
      </c>
      <c r="G68" s="88" t="n">
        <v>0.2</v>
      </c>
      <c r="H68" s="89" t="n">
        <v>48</v>
      </c>
      <c r="I68" s="90" t="n">
        <f aca="false">C68*J68</f>
        <v>0</v>
      </c>
      <c r="J68" s="91" t="n">
        <v>143.6</v>
      </c>
      <c r="K68" s="92" t="n">
        <f aca="false">IF($C$18=0,IF(C68-H68&lt;0,(C68*J68-C68*J68/100*$C$16),(I68-I68/100*($C$16+2))),I68-I68/100*$C$18)</f>
        <v>0</v>
      </c>
      <c r="L68" s="93" t="str">
        <f aca="false">IF(C68=0,"",(1-K68/I68)*100)</f>
        <v/>
      </c>
      <c r="M68" s="93" t="n">
        <f aca="false">N68-5</f>
        <v>30</v>
      </c>
      <c r="N68" s="93" t="n">
        <v>35</v>
      </c>
      <c r="O68" s="107" t="n">
        <v>105.2</v>
      </c>
      <c r="P68" s="94" t="n">
        <f aca="false">ROUND(O68+O68/100*M68,1)</f>
        <v>136.8</v>
      </c>
    </row>
    <row r="69" customFormat="false" ht="14.7" hidden="false" customHeight="false" outlineLevel="3" collapsed="false">
      <c r="A69" s="106" t="n">
        <v>2018</v>
      </c>
      <c r="B69" s="84" t="s">
        <v>88</v>
      </c>
      <c r="C69" s="85"/>
      <c r="D69" s="86" t="s">
        <v>42</v>
      </c>
      <c r="E69" s="86" t="n">
        <v>1</v>
      </c>
      <c r="F69" s="87" t="str">
        <f aca="false">L69</f>
        <v/>
      </c>
      <c r="G69" s="88" t="n">
        <v>0.2</v>
      </c>
      <c r="H69" s="89" t="n">
        <v>24</v>
      </c>
      <c r="I69" s="90" t="n">
        <f aca="false">C69*J69</f>
        <v>0</v>
      </c>
      <c r="J69" s="91" t="n">
        <v>286.7</v>
      </c>
      <c r="K69" s="92" t="n">
        <f aca="false">IF($C$18=0,IF(C69-H69&lt;0,(C69*J69-C69*J69/100*$C$16),(I69-I69/100*($C$16+2))),I69-I69/100*$C$18)</f>
        <v>0</v>
      </c>
      <c r="L69" s="93" t="str">
        <f aca="false">IF(C69=0,"",(1-K69/I69)*100)</f>
        <v/>
      </c>
      <c r="M69" s="93" t="n">
        <f aca="false">N69-5</f>
        <v>30</v>
      </c>
      <c r="N69" s="93" t="n">
        <v>35</v>
      </c>
      <c r="O69" s="107" t="n">
        <v>204.2</v>
      </c>
      <c r="P69" s="94" t="n">
        <f aca="false">ROUND(O69+O69/100*M69,1)</f>
        <v>265.5</v>
      </c>
    </row>
    <row r="70" customFormat="false" ht="14.7" hidden="false" customHeight="false" outlineLevel="3" collapsed="false">
      <c r="A70" s="106" t="n">
        <v>2490</v>
      </c>
      <c r="B70" s="111" t="s">
        <v>89</v>
      </c>
      <c r="C70" s="85"/>
      <c r="D70" s="86" t="s">
        <v>42</v>
      </c>
      <c r="E70" s="86" t="n">
        <v>1</v>
      </c>
      <c r="F70" s="87" t="str">
        <f aca="false">L70</f>
        <v/>
      </c>
      <c r="G70" s="88" t="n">
        <v>0.2</v>
      </c>
      <c r="H70" s="89" t="n">
        <v>24</v>
      </c>
      <c r="I70" s="90" t="n">
        <f aca="false">C70*J70</f>
        <v>0</v>
      </c>
      <c r="J70" s="91" t="n">
        <v>286.7</v>
      </c>
      <c r="K70" s="92" t="n">
        <f aca="false">IF($C$18=0,IF(C70-H70&lt;0,(C70*J70-C70*J70/100*$C$16),(I70-I70/100*($C$16+2))),I70-I70/100*$C$18)</f>
        <v>0</v>
      </c>
      <c r="L70" s="93" t="str">
        <f aca="false">IF(C70=0,"",(1-K70/I70)*100)</f>
        <v/>
      </c>
      <c r="M70" s="93" t="n">
        <f aca="false">N70-5</f>
        <v>30</v>
      </c>
      <c r="N70" s="93" t="n">
        <v>35</v>
      </c>
      <c r="O70" s="107" t="n">
        <v>204.2</v>
      </c>
      <c r="P70" s="94" t="n">
        <f aca="false">ROUND(O70+O70/100*M70,1)</f>
        <v>265.5</v>
      </c>
    </row>
    <row r="71" customFormat="false" ht="14.7" hidden="false" customHeight="false" outlineLevel="3" collapsed="false">
      <c r="A71" s="141" t="n">
        <f aca="false">SUM(C72:C73)</f>
        <v>0</v>
      </c>
      <c r="B71" s="142" t="s">
        <v>90</v>
      </c>
      <c r="C71" s="143"/>
      <c r="D71" s="144"/>
      <c r="E71" s="144"/>
      <c r="F71" s="144"/>
      <c r="G71" s="144"/>
      <c r="H71" s="145"/>
      <c r="I71" s="146"/>
      <c r="J71" s="151"/>
      <c r="K71" s="148"/>
      <c r="L71" s="149"/>
      <c r="M71" s="149"/>
      <c r="N71" s="149"/>
      <c r="O71" s="152"/>
      <c r="P71" s="152"/>
    </row>
    <row r="72" customFormat="false" ht="14.7" hidden="false" customHeight="false" outlineLevel="3" collapsed="false">
      <c r="A72" s="106" t="n">
        <v>3480</v>
      </c>
      <c r="B72" s="84" t="s">
        <v>91</v>
      </c>
      <c r="C72" s="85"/>
      <c r="D72" s="86" t="s">
        <v>42</v>
      </c>
      <c r="E72" s="86" t="n">
        <v>1</v>
      </c>
      <c r="F72" s="87" t="str">
        <f aca="false">L72</f>
        <v/>
      </c>
      <c r="G72" s="88" t="n">
        <v>0.2</v>
      </c>
      <c r="H72" s="89" t="n">
        <v>16</v>
      </c>
      <c r="I72" s="90" t="n">
        <f aca="false">C72*J72</f>
        <v>0</v>
      </c>
      <c r="J72" s="91" t="n">
        <v>468.5</v>
      </c>
      <c r="K72" s="92" t="n">
        <f aca="false">IF($C$18=0,IF(C72-H72&lt;0,(C72*J72-C72*J72/100*$C$16),(I72-I72/100*($C$16+2))),I72-I72/100*$C$18)</f>
        <v>0</v>
      </c>
      <c r="L72" s="93" t="str">
        <f aca="false">IF(C72=0,"",(1-K72/I72)*100)</f>
        <v/>
      </c>
      <c r="M72" s="93" t="n">
        <f aca="false">N72-5</f>
        <v>30</v>
      </c>
      <c r="N72" s="93" t="n">
        <v>35</v>
      </c>
      <c r="O72" s="107" t="n">
        <v>343.2</v>
      </c>
      <c r="P72" s="94" t="n">
        <f aca="false">ROUND(O72+O72/100*M72,1)</f>
        <v>446.2</v>
      </c>
    </row>
    <row r="73" customFormat="false" ht="14.7" hidden="false" customHeight="false" outlineLevel="3" collapsed="false">
      <c r="A73" s="106" t="n">
        <v>3497</v>
      </c>
      <c r="B73" s="84" t="s">
        <v>92</v>
      </c>
      <c r="C73" s="85"/>
      <c r="D73" s="86" t="s">
        <v>42</v>
      </c>
      <c r="E73" s="86" t="n">
        <v>1</v>
      </c>
      <c r="F73" s="87" t="str">
        <f aca="false">L73</f>
        <v/>
      </c>
      <c r="G73" s="88" t="n">
        <v>0.2</v>
      </c>
      <c r="H73" s="89" t="n">
        <v>16</v>
      </c>
      <c r="I73" s="90" t="n">
        <f aca="false">C73*J73</f>
        <v>0</v>
      </c>
      <c r="J73" s="91" t="n">
        <v>468.5</v>
      </c>
      <c r="K73" s="92" t="n">
        <f aca="false">IF($C$18=0,IF(C73-H73&lt;0,(C73*J73-C73*J73/100*$C$16),(I73-I73/100*($C$16+2))),I73-I73/100*$C$18)</f>
        <v>0</v>
      </c>
      <c r="L73" s="93" t="str">
        <f aca="false">IF(C73=0,"",(1-K73/I73)*100)</f>
        <v/>
      </c>
      <c r="M73" s="93" t="n">
        <f aca="false">N73-5</f>
        <v>30</v>
      </c>
      <c r="N73" s="93" t="n">
        <v>35</v>
      </c>
      <c r="O73" s="107" t="n">
        <v>343.2</v>
      </c>
      <c r="P73" s="94" t="n">
        <f aca="false">ROUND(O73+O73/100*M73,1)</f>
        <v>446.2</v>
      </c>
    </row>
    <row r="74" customFormat="false" ht="14.7" hidden="false" customHeight="false" outlineLevel="3" collapsed="false">
      <c r="A74" s="141" t="n">
        <f aca="false">SUM(C75:C76)</f>
        <v>0</v>
      </c>
      <c r="B74" s="142" t="s">
        <v>93</v>
      </c>
      <c r="C74" s="143"/>
      <c r="D74" s="144"/>
      <c r="E74" s="144"/>
      <c r="F74" s="144"/>
      <c r="G74" s="144"/>
      <c r="H74" s="145"/>
      <c r="I74" s="146"/>
      <c r="J74" s="151"/>
      <c r="K74" s="148"/>
      <c r="L74" s="149"/>
      <c r="M74" s="149"/>
      <c r="N74" s="149"/>
      <c r="O74" s="152"/>
      <c r="P74" s="152"/>
    </row>
    <row r="75" customFormat="false" ht="14.7" hidden="false" customHeight="false" outlineLevel="3" collapsed="false">
      <c r="A75" s="106" t="n">
        <v>7280</v>
      </c>
      <c r="B75" s="154" t="s">
        <v>94</v>
      </c>
      <c r="C75" s="85"/>
      <c r="D75" s="86" t="s">
        <v>42</v>
      </c>
      <c r="E75" s="86" t="n">
        <v>1</v>
      </c>
      <c r="F75" s="87" t="str">
        <f aca="false">L75</f>
        <v/>
      </c>
      <c r="G75" s="88" t="n">
        <v>0.2</v>
      </c>
      <c r="H75" s="89" t="n">
        <v>24</v>
      </c>
      <c r="I75" s="90" t="n">
        <f aca="false">C75*J75</f>
        <v>0</v>
      </c>
      <c r="J75" s="91" t="n">
        <v>225</v>
      </c>
      <c r="K75" s="92" t="n">
        <f aca="false">IF($C$18=0,IF(C75-H75&lt;0,(C75*J75-C75*J75/100*$C$16),(I75-I75/100*($C$16+2))),I75-I75/100*$C$18)</f>
        <v>0</v>
      </c>
      <c r="L75" s="93" t="str">
        <f aca="false">IF(C75=0,"",(1-K75/I75)*100)</f>
        <v/>
      </c>
      <c r="M75" s="93" t="n">
        <f aca="false">N75-5</f>
        <v>30</v>
      </c>
      <c r="N75" s="93" t="n">
        <v>35</v>
      </c>
      <c r="O75" s="107" t="n">
        <v>160.2</v>
      </c>
      <c r="P75" s="94" t="n">
        <f aca="false">ROUND(O75+O75/100*M75,1)</f>
        <v>208.3</v>
      </c>
    </row>
    <row r="76" customFormat="false" ht="14.7" hidden="false" customHeight="false" outlineLevel="3" collapsed="false">
      <c r="A76" s="106" t="n">
        <v>7099</v>
      </c>
      <c r="B76" s="154" t="s">
        <v>95</v>
      </c>
      <c r="C76" s="85"/>
      <c r="D76" s="86" t="s">
        <v>42</v>
      </c>
      <c r="E76" s="86" t="n">
        <v>1</v>
      </c>
      <c r="F76" s="87" t="str">
        <f aca="false">L76</f>
        <v/>
      </c>
      <c r="G76" s="88" t="n">
        <v>0.2</v>
      </c>
      <c r="H76" s="89" t="n">
        <v>24</v>
      </c>
      <c r="I76" s="90" t="n">
        <f aca="false">C76*J76</f>
        <v>0</v>
      </c>
      <c r="J76" s="91" t="n">
        <v>211.7</v>
      </c>
      <c r="K76" s="92" t="n">
        <f aca="false">IF($C$18=0,IF(C76-H76&lt;0,(C76*J76-C76*J76/100*$C$16),(I76-I76/100*($C$16+2))),I76-I76/100*$C$18)</f>
        <v>0</v>
      </c>
      <c r="L76" s="93" t="str">
        <f aca="false">IF(C76=0,"",(1-K76/I76)*100)</f>
        <v/>
      </c>
      <c r="M76" s="93" t="n">
        <f aca="false">N76-5</f>
        <v>30</v>
      </c>
      <c r="N76" s="93" t="n">
        <v>35</v>
      </c>
      <c r="O76" s="107" t="n">
        <v>150.8</v>
      </c>
      <c r="P76" s="94" t="n">
        <f aca="false">ROUND(O76+O76/100*M76,1)</f>
        <v>196</v>
      </c>
    </row>
    <row r="77" customFormat="false" ht="14.7" hidden="false" customHeight="false" outlineLevel="3" collapsed="false">
      <c r="A77" s="130" t="n">
        <f aca="false">SUM(C78:C82)</f>
        <v>0</v>
      </c>
      <c r="B77" s="131" t="s">
        <v>96</v>
      </c>
      <c r="C77" s="155"/>
      <c r="D77" s="156"/>
      <c r="E77" s="156"/>
      <c r="F77" s="156"/>
      <c r="G77" s="156"/>
      <c r="H77" s="135"/>
      <c r="I77" s="136"/>
      <c r="J77" s="157"/>
      <c r="K77" s="158"/>
      <c r="L77" s="139"/>
      <c r="M77" s="139"/>
      <c r="N77" s="139"/>
      <c r="O77" s="159"/>
      <c r="P77" s="159"/>
    </row>
    <row r="78" customFormat="false" ht="14.7" hidden="false" customHeight="false" outlineLevel="3" collapsed="false">
      <c r="A78" s="106" t="n">
        <v>1004</v>
      </c>
      <c r="B78" s="84" t="s">
        <v>97</v>
      </c>
      <c r="C78" s="85"/>
      <c r="D78" s="86" t="s">
        <v>42</v>
      </c>
      <c r="E78" s="86" t="n">
        <v>1</v>
      </c>
      <c r="F78" s="87" t="str">
        <f aca="false">L78</f>
        <v/>
      </c>
      <c r="G78" s="88" t="n">
        <v>0.2</v>
      </c>
      <c r="H78" s="89" t="n">
        <v>16</v>
      </c>
      <c r="I78" s="90" t="n">
        <f aca="false">C78*J78</f>
        <v>0</v>
      </c>
      <c r="J78" s="91" t="n">
        <v>213.5</v>
      </c>
      <c r="K78" s="92" t="n">
        <f aca="false">IF($C$18=0,IF(C78-H78&lt;0,(C78*J78-C78*J78/100*$C$16),(I78-I78/100*($C$16+2))),I78-I78/100*$C$18)</f>
        <v>0</v>
      </c>
      <c r="L78" s="93" t="str">
        <f aca="false">IF(C78=0,"",(1-K78/I78)*100)</f>
        <v/>
      </c>
      <c r="M78" s="93" t="n">
        <f aca="false">N78-5</f>
        <v>30</v>
      </c>
      <c r="N78" s="93" t="n">
        <v>35</v>
      </c>
      <c r="O78" s="107" t="n">
        <v>150.7</v>
      </c>
      <c r="P78" s="94" t="n">
        <f aca="false">ROUND(O78+O78/100*M78,1)</f>
        <v>195.9</v>
      </c>
    </row>
    <row r="79" customFormat="false" ht="14.7" hidden="false" customHeight="false" outlineLevel="3" collapsed="false">
      <c r="A79" s="106" t="n">
        <v>1011</v>
      </c>
      <c r="B79" s="84" t="s">
        <v>98</v>
      </c>
      <c r="C79" s="85"/>
      <c r="D79" s="86" t="s">
        <v>42</v>
      </c>
      <c r="E79" s="86" t="n">
        <v>1</v>
      </c>
      <c r="F79" s="87" t="str">
        <f aca="false">L79</f>
        <v/>
      </c>
      <c r="G79" s="88" t="n">
        <v>0.2</v>
      </c>
      <c r="H79" s="89" t="n">
        <v>15</v>
      </c>
      <c r="I79" s="90" t="n">
        <f aca="false">C79*J79</f>
        <v>0</v>
      </c>
      <c r="J79" s="91" t="n">
        <v>409.2</v>
      </c>
      <c r="K79" s="92" t="n">
        <f aca="false">IF($C$18=0,IF(C79-H79&lt;0,(C79*J79-C79*J79/100*$C$16),(I79-I79/100*($C$16+2))),I79-I79/100*$C$18)</f>
        <v>0</v>
      </c>
      <c r="L79" s="93" t="str">
        <f aca="false">IF(C79=0,"",(1-K79/I79)*100)</f>
        <v/>
      </c>
      <c r="M79" s="93" t="n">
        <f aca="false">N79-5</f>
        <v>30</v>
      </c>
      <c r="N79" s="93" t="n">
        <v>35</v>
      </c>
      <c r="O79" s="107" t="n">
        <v>288.8</v>
      </c>
      <c r="P79" s="94" t="n">
        <f aca="false">ROUND(O79+O79/100*M79,1)</f>
        <v>375.4</v>
      </c>
    </row>
    <row r="80" customFormat="false" ht="14.7" hidden="false" customHeight="false" outlineLevel="3" collapsed="false">
      <c r="A80" s="106" t="n">
        <v>1028</v>
      </c>
      <c r="B80" s="84" t="s">
        <v>99</v>
      </c>
      <c r="C80" s="85"/>
      <c r="D80" s="86" t="s">
        <v>42</v>
      </c>
      <c r="E80" s="86" t="n">
        <v>1</v>
      </c>
      <c r="F80" s="87" t="str">
        <f aca="false">L80</f>
        <v/>
      </c>
      <c r="G80" s="88" t="n">
        <v>0.2</v>
      </c>
      <c r="H80" s="89" t="n">
        <v>15</v>
      </c>
      <c r="I80" s="90" t="n">
        <f aca="false">C80*J80</f>
        <v>0</v>
      </c>
      <c r="J80" s="91" t="n">
        <v>409.2</v>
      </c>
      <c r="K80" s="92" t="n">
        <f aca="false">IF($C$18=0,IF(C80-H80&lt;0,(C80*J80-C80*J80/100*$C$16),(I80-I80/100*($C$16+2))),I80-I80/100*$C$18)</f>
        <v>0</v>
      </c>
      <c r="L80" s="93" t="str">
        <f aca="false">IF(C80=0,"",(1-K80/I80)*100)</f>
        <v/>
      </c>
      <c r="M80" s="93" t="n">
        <f aca="false">N80-5</f>
        <v>30</v>
      </c>
      <c r="N80" s="93" t="n">
        <v>35</v>
      </c>
      <c r="O80" s="107" t="n">
        <v>288.8</v>
      </c>
      <c r="P80" s="94" t="n">
        <f aca="false">ROUND(O80+O80/100*M80,1)</f>
        <v>375.4</v>
      </c>
    </row>
    <row r="81" customFormat="false" ht="14.7" hidden="false" customHeight="false" outlineLevel="3" collapsed="false">
      <c r="A81" s="106" t="n">
        <v>1486</v>
      </c>
      <c r="B81" s="84" t="s">
        <v>100</v>
      </c>
      <c r="C81" s="85"/>
      <c r="D81" s="86" t="s">
        <v>42</v>
      </c>
      <c r="E81" s="86" t="n">
        <v>1</v>
      </c>
      <c r="F81" s="87" t="str">
        <f aca="false">L81</f>
        <v/>
      </c>
      <c r="G81" s="88" t="n">
        <v>0.2</v>
      </c>
      <c r="H81" s="89" t="n">
        <v>16</v>
      </c>
      <c r="I81" s="90" t="n">
        <f aca="false">C81*J81</f>
        <v>0</v>
      </c>
      <c r="J81" s="91" t="n">
        <v>200.3</v>
      </c>
      <c r="K81" s="92" t="n">
        <f aca="false">IF($C$18=0,IF(C81-H81&lt;0,(C81*J81-C81*J81/100*$C$16),(I81-I81/100*($C$16+2))),I81-I81/100*$C$18)</f>
        <v>0</v>
      </c>
      <c r="L81" s="93" t="str">
        <f aca="false">IF(C81=0,"",(1-K81/I81)*100)</f>
        <v/>
      </c>
      <c r="M81" s="93" t="n">
        <f aca="false">N81-5</f>
        <v>30</v>
      </c>
      <c r="N81" s="93" t="n">
        <v>35</v>
      </c>
      <c r="O81" s="107" t="n">
        <v>141.4</v>
      </c>
      <c r="P81" s="94" t="n">
        <f aca="false">ROUND(O81+O81/100*M81,1)</f>
        <v>183.8</v>
      </c>
    </row>
    <row r="82" customFormat="false" ht="14.7" hidden="false" customHeight="false" outlineLevel="3" collapsed="false">
      <c r="A82" s="106" t="n">
        <v>1493</v>
      </c>
      <c r="B82" s="84" t="s">
        <v>101</v>
      </c>
      <c r="C82" s="85"/>
      <c r="D82" s="86" t="s">
        <v>42</v>
      </c>
      <c r="E82" s="86" t="n">
        <v>1</v>
      </c>
      <c r="F82" s="87" t="str">
        <f aca="false">L82</f>
        <v/>
      </c>
      <c r="G82" s="88" t="n">
        <v>0.2</v>
      </c>
      <c r="H82" s="89" t="n">
        <v>16</v>
      </c>
      <c r="I82" s="90" t="n">
        <f aca="false">C82*J82</f>
        <v>0</v>
      </c>
      <c r="J82" s="91" t="n">
        <v>173.2</v>
      </c>
      <c r="K82" s="92" t="n">
        <f aca="false">IF($C$18=0,IF(C82-H82&lt;0,(C82*J82-C82*J82/100*$C$16),(I82-I82/100*($C$16+2))),I82-I82/100*$C$18)</f>
        <v>0</v>
      </c>
      <c r="L82" s="93" t="str">
        <f aca="false">IF(C82=0,"",(1-K82/I82)*100)</f>
        <v/>
      </c>
      <c r="M82" s="93" t="n">
        <f aca="false">N82-5</f>
        <v>30</v>
      </c>
      <c r="N82" s="93" t="n">
        <v>35</v>
      </c>
      <c r="O82" s="107" t="n">
        <v>122.2</v>
      </c>
      <c r="P82" s="94" t="n">
        <f aca="false">ROUND(O82+O82/100*M82,1)</f>
        <v>158.9</v>
      </c>
    </row>
    <row r="83" customFormat="false" ht="14.7" hidden="false" customHeight="false" outlineLevel="3" collapsed="false">
      <c r="A83" s="130"/>
      <c r="B83" s="131" t="s">
        <v>102</v>
      </c>
      <c r="C83" s="132"/>
      <c r="D83" s="133"/>
      <c r="E83" s="133"/>
      <c r="F83" s="134"/>
      <c r="G83" s="134"/>
      <c r="H83" s="160"/>
      <c r="I83" s="136"/>
      <c r="J83" s="161"/>
      <c r="K83" s="138"/>
      <c r="L83" s="139"/>
      <c r="M83" s="139"/>
      <c r="N83" s="139"/>
      <c r="O83" s="162"/>
      <c r="P83" s="162"/>
    </row>
    <row r="84" customFormat="false" ht="14.7" hidden="false" customHeight="false" outlineLevel="3" collapsed="false">
      <c r="A84" s="141"/>
      <c r="B84" s="142" t="s">
        <v>103</v>
      </c>
      <c r="C84" s="163"/>
      <c r="D84" s="164"/>
      <c r="E84" s="164"/>
      <c r="F84" s="165"/>
      <c r="G84" s="165"/>
      <c r="H84" s="145"/>
      <c r="I84" s="146"/>
      <c r="J84" s="147"/>
      <c r="K84" s="148"/>
      <c r="L84" s="149"/>
      <c r="M84" s="149"/>
      <c r="N84" s="149"/>
      <c r="O84" s="150"/>
      <c r="P84" s="150"/>
    </row>
    <row r="85" customFormat="false" ht="14.7" hidden="false" customHeight="false" outlineLevel="3" collapsed="false">
      <c r="A85" s="141" t="n">
        <f aca="false">SUM(C86:C115)</f>
        <v>0</v>
      </c>
      <c r="B85" s="142" t="s">
        <v>104</v>
      </c>
      <c r="C85" s="143"/>
      <c r="D85" s="144"/>
      <c r="E85" s="144"/>
      <c r="F85" s="144"/>
      <c r="G85" s="144"/>
      <c r="H85" s="145"/>
      <c r="I85" s="146"/>
      <c r="J85" s="147"/>
      <c r="K85" s="148"/>
      <c r="L85" s="149"/>
      <c r="M85" s="149"/>
      <c r="N85" s="149"/>
      <c r="O85" s="150"/>
      <c r="P85" s="150"/>
    </row>
    <row r="86" customFormat="false" ht="14.7" hidden="false" customHeight="false" outlineLevel="3" collapsed="false">
      <c r="A86" s="112" t="n">
        <v>403</v>
      </c>
      <c r="B86" s="84" t="s">
        <v>105</v>
      </c>
      <c r="C86" s="85"/>
      <c r="D86" s="86" t="s">
        <v>42</v>
      </c>
      <c r="E86" s="86" t="n">
        <v>1</v>
      </c>
      <c r="F86" s="87" t="str">
        <f aca="false">L86</f>
        <v/>
      </c>
      <c r="G86" s="88" t="n">
        <v>0.2</v>
      </c>
      <c r="H86" s="89" t="n">
        <v>20</v>
      </c>
      <c r="I86" s="90" t="n">
        <f aca="false">C86*J86</f>
        <v>0</v>
      </c>
      <c r="J86" s="91" t="n">
        <v>212</v>
      </c>
      <c r="K86" s="92" t="n">
        <f aca="false">IF($C$18=0,IF(C86-H86&lt;0,(C86*J86-C86*J86/100*$C$16),(I86-I86/100*($C$16+2))),I86-I86/100*$C$18)</f>
        <v>0</v>
      </c>
      <c r="L86" s="93" t="str">
        <f aca="false">IF(C86=0,"",(1-K86/I86)*100)</f>
        <v/>
      </c>
      <c r="M86" s="93" t="n">
        <f aca="false">N86-5</f>
        <v>17</v>
      </c>
      <c r="N86" s="93" t="n">
        <v>22</v>
      </c>
      <c r="O86" s="107" t="n">
        <v>167.8</v>
      </c>
      <c r="P86" s="94" t="n">
        <f aca="false">ROUND(O86+O86/100*M86,1)</f>
        <v>196.3</v>
      </c>
    </row>
    <row r="87" customFormat="false" ht="14.7" hidden="false" customHeight="false" outlineLevel="3" collapsed="false">
      <c r="A87" s="112" t="n">
        <v>397</v>
      </c>
      <c r="B87" s="84" t="s">
        <v>106</v>
      </c>
      <c r="C87" s="85"/>
      <c r="D87" s="86" t="s">
        <v>42</v>
      </c>
      <c r="E87" s="86" t="n">
        <v>1</v>
      </c>
      <c r="F87" s="87" t="str">
        <f aca="false">L87</f>
        <v/>
      </c>
      <c r="G87" s="88" t="n">
        <v>0.2</v>
      </c>
      <c r="H87" s="89" t="n">
        <v>20</v>
      </c>
      <c r="I87" s="90" t="n">
        <f aca="false">C87*J87</f>
        <v>0</v>
      </c>
      <c r="J87" s="91" t="n">
        <v>212</v>
      </c>
      <c r="K87" s="92" t="n">
        <f aca="false">IF($C$18=0,IF(C87-H87&lt;0,(C87*J87-C87*J87/100*$C$16),(I87-I87/100*($C$16+2))),I87-I87/100*$C$18)</f>
        <v>0</v>
      </c>
      <c r="L87" s="93" t="str">
        <f aca="false">IF(C87=0,"",(1-K87/I87)*100)</f>
        <v/>
      </c>
      <c r="M87" s="93" t="n">
        <f aca="false">N87-5</f>
        <v>17</v>
      </c>
      <c r="N87" s="93" t="n">
        <v>22</v>
      </c>
      <c r="O87" s="107" t="n">
        <v>167.8</v>
      </c>
      <c r="P87" s="94" t="n">
        <f aca="false">ROUND(O87+O87/100*M87,1)</f>
        <v>196.3</v>
      </c>
    </row>
    <row r="88" customFormat="false" ht="14.7" hidden="false" customHeight="false" outlineLevel="3" collapsed="false">
      <c r="A88" s="112" t="n">
        <v>410</v>
      </c>
      <c r="B88" s="84" t="s">
        <v>107</v>
      </c>
      <c r="C88" s="85"/>
      <c r="D88" s="86" t="s">
        <v>42</v>
      </c>
      <c r="E88" s="86" t="n">
        <v>1</v>
      </c>
      <c r="F88" s="87" t="str">
        <f aca="false">L88</f>
        <v/>
      </c>
      <c r="G88" s="88" t="n">
        <v>0.2</v>
      </c>
      <c r="H88" s="89" t="n">
        <v>20</v>
      </c>
      <c r="I88" s="90" t="n">
        <f aca="false">C88*J88</f>
        <v>0</v>
      </c>
      <c r="J88" s="91" t="n">
        <v>212</v>
      </c>
      <c r="K88" s="92" t="n">
        <f aca="false">IF($C$18=0,IF(C88-H88&lt;0,(C88*J88-C88*J88/100*$C$16),(I88-I88/100*($C$16+2))),I88-I88/100*$C$18)</f>
        <v>0</v>
      </c>
      <c r="L88" s="93" t="str">
        <f aca="false">IF(C88=0,"",(1-K88/I88)*100)</f>
        <v/>
      </c>
      <c r="M88" s="93" t="n">
        <f aca="false">N88-5</f>
        <v>17</v>
      </c>
      <c r="N88" s="93" t="n">
        <v>22</v>
      </c>
      <c r="O88" s="107" t="n">
        <v>167.8</v>
      </c>
      <c r="P88" s="94" t="n">
        <f aca="false">ROUND(O88+O88/100*M88,1)</f>
        <v>196.3</v>
      </c>
    </row>
    <row r="89" customFormat="false" ht="14.7" hidden="false" customHeight="false" outlineLevel="3" collapsed="false">
      <c r="A89" s="112" t="n">
        <v>427</v>
      </c>
      <c r="B89" s="84" t="s">
        <v>108</v>
      </c>
      <c r="C89" s="85"/>
      <c r="D89" s="86" t="s">
        <v>42</v>
      </c>
      <c r="E89" s="86" t="n">
        <v>1</v>
      </c>
      <c r="F89" s="87" t="str">
        <f aca="false">L89</f>
        <v/>
      </c>
      <c r="G89" s="88" t="n">
        <v>0.2</v>
      </c>
      <c r="H89" s="89" t="n">
        <v>20</v>
      </c>
      <c r="I89" s="90" t="n">
        <f aca="false">C89*J89</f>
        <v>0</v>
      </c>
      <c r="J89" s="91" t="n">
        <v>212</v>
      </c>
      <c r="K89" s="92" t="n">
        <f aca="false">IF($C$18=0,IF(C89-H89&lt;0,(C89*J89-C89*J89/100*$C$16),(I89-I89/100*($C$16+2))),I89-I89/100*$C$18)</f>
        <v>0</v>
      </c>
      <c r="L89" s="93" t="str">
        <f aca="false">IF(C89=0,"",(1-K89/I89)*100)</f>
        <v/>
      </c>
      <c r="M89" s="93" t="n">
        <f aca="false">N89-5</f>
        <v>17</v>
      </c>
      <c r="N89" s="93" t="n">
        <v>22</v>
      </c>
      <c r="O89" s="107" t="n">
        <v>167.8</v>
      </c>
      <c r="P89" s="94" t="n">
        <f aca="false">ROUND(O89+O89/100*M89,1)</f>
        <v>196.3</v>
      </c>
    </row>
    <row r="90" customFormat="false" ht="14.7" hidden="false" customHeight="false" outlineLevel="3" collapsed="false">
      <c r="A90" s="112" t="n">
        <v>76</v>
      </c>
      <c r="B90" s="84" t="s">
        <v>109</v>
      </c>
      <c r="C90" s="85"/>
      <c r="D90" s="86" t="s">
        <v>42</v>
      </c>
      <c r="E90" s="86" t="n">
        <v>1</v>
      </c>
      <c r="F90" s="87" t="str">
        <f aca="false">L90</f>
        <v/>
      </c>
      <c r="G90" s="88" t="n">
        <v>0.2</v>
      </c>
      <c r="H90" s="89" t="n">
        <v>20</v>
      </c>
      <c r="I90" s="90" t="n">
        <f aca="false">C90*J90</f>
        <v>0</v>
      </c>
      <c r="J90" s="91" t="n">
        <v>208.5</v>
      </c>
      <c r="K90" s="92" t="n">
        <f aca="false">IF($C$18=0,IF(C90-H90&lt;0,(C90*J90-C90*J90/100*$C$16),(I90-I90/100*($C$16+2))),I90-I90/100*$C$18)</f>
        <v>0</v>
      </c>
      <c r="L90" s="93" t="str">
        <f aca="false">IF(C90=0,"",(1-K90/I90)*100)</f>
        <v/>
      </c>
      <c r="M90" s="93" t="n">
        <f aca="false">N90-5</f>
        <v>17</v>
      </c>
      <c r="N90" s="93" t="n">
        <v>22</v>
      </c>
      <c r="O90" s="107" t="n">
        <v>165</v>
      </c>
      <c r="P90" s="94" t="n">
        <f aca="false">ROUND(O90+O90/100*M90,1)</f>
        <v>193.1</v>
      </c>
    </row>
    <row r="91" customFormat="false" ht="14.7" hidden="false" customHeight="false" outlineLevel="3" collapsed="false">
      <c r="A91" s="112" t="n">
        <v>83</v>
      </c>
      <c r="B91" s="84" t="s">
        <v>110</v>
      </c>
      <c r="C91" s="85"/>
      <c r="D91" s="86" t="s">
        <v>42</v>
      </c>
      <c r="E91" s="86" t="n">
        <v>1</v>
      </c>
      <c r="F91" s="87" t="str">
        <f aca="false">L91</f>
        <v/>
      </c>
      <c r="G91" s="88" t="n">
        <v>0.2</v>
      </c>
      <c r="H91" s="89" t="n">
        <v>20</v>
      </c>
      <c r="I91" s="90" t="n">
        <f aca="false">C91*J91</f>
        <v>0</v>
      </c>
      <c r="J91" s="91" t="n">
        <v>208.5</v>
      </c>
      <c r="K91" s="92" t="n">
        <f aca="false">IF($C$18=0,IF(C91-H91&lt;0,(C91*J91-C91*J91/100*$C$16),(I91-I91/100*($C$16+2))),I91-I91/100*$C$18)</f>
        <v>0</v>
      </c>
      <c r="L91" s="93" t="str">
        <f aca="false">IF(C91=0,"",(1-K91/I91)*100)</f>
        <v/>
      </c>
      <c r="M91" s="93" t="n">
        <f aca="false">N91-5</f>
        <v>17</v>
      </c>
      <c r="N91" s="93" t="n">
        <v>22</v>
      </c>
      <c r="O91" s="107" t="n">
        <v>165</v>
      </c>
      <c r="P91" s="94" t="n">
        <f aca="false">ROUND(O91+O91/100*M91,1)</f>
        <v>193.1</v>
      </c>
    </row>
    <row r="92" customFormat="false" ht="14.7" hidden="false" customHeight="false" outlineLevel="3" collapsed="false">
      <c r="A92" s="112" t="n">
        <v>90</v>
      </c>
      <c r="B92" s="84" t="s">
        <v>111</v>
      </c>
      <c r="C92" s="85"/>
      <c r="D92" s="86" t="s">
        <v>42</v>
      </c>
      <c r="E92" s="86" t="n">
        <v>1</v>
      </c>
      <c r="F92" s="87" t="str">
        <f aca="false">L92</f>
        <v/>
      </c>
      <c r="G92" s="88" t="n">
        <v>0.2</v>
      </c>
      <c r="H92" s="89" t="n">
        <v>20</v>
      </c>
      <c r="I92" s="90" t="n">
        <f aca="false">C92*J92</f>
        <v>0</v>
      </c>
      <c r="J92" s="91" t="n">
        <v>208.5</v>
      </c>
      <c r="K92" s="92" t="n">
        <f aca="false">IF($C$18=0,IF(C92-H92&lt;0,(C92*J92-C92*J92/100*$C$16),(I92-I92/100*($C$16+2))),I92-I92/100*$C$18)</f>
        <v>0</v>
      </c>
      <c r="L92" s="93" t="str">
        <f aca="false">IF(C92=0,"",(1-K92/I92)*100)</f>
        <v/>
      </c>
      <c r="M92" s="93" t="n">
        <f aca="false">N92-5</f>
        <v>17</v>
      </c>
      <c r="N92" s="93" t="n">
        <v>22</v>
      </c>
      <c r="O92" s="107" t="n">
        <v>165</v>
      </c>
      <c r="P92" s="94" t="n">
        <f aca="false">ROUND(O92+O92/100*M92,1)</f>
        <v>193.1</v>
      </c>
    </row>
    <row r="93" customFormat="false" ht="14.7" hidden="false" customHeight="false" outlineLevel="3" collapsed="false">
      <c r="A93" s="112" t="n">
        <v>106</v>
      </c>
      <c r="B93" s="84" t="s">
        <v>112</v>
      </c>
      <c r="C93" s="85"/>
      <c r="D93" s="86" t="s">
        <v>42</v>
      </c>
      <c r="E93" s="86" t="n">
        <v>1</v>
      </c>
      <c r="F93" s="87" t="str">
        <f aca="false">L93</f>
        <v/>
      </c>
      <c r="G93" s="88" t="n">
        <v>0.2</v>
      </c>
      <c r="H93" s="89" t="n">
        <v>20</v>
      </c>
      <c r="I93" s="90" t="n">
        <f aca="false">C93*J93</f>
        <v>0</v>
      </c>
      <c r="J93" s="91" t="n">
        <v>208.5</v>
      </c>
      <c r="K93" s="92" t="n">
        <f aca="false">IF($C$18=0,IF(C93-H93&lt;0,(C93*J93-C93*J93/100*$C$16),(I93-I93/100*($C$16+2))),I93-I93/100*$C$18)</f>
        <v>0</v>
      </c>
      <c r="L93" s="93" t="str">
        <f aca="false">IF(C93=0,"",(1-K93/I93)*100)</f>
        <v/>
      </c>
      <c r="M93" s="93" t="n">
        <f aca="false">N93-5</f>
        <v>17</v>
      </c>
      <c r="N93" s="93" t="n">
        <v>22</v>
      </c>
      <c r="O93" s="107" t="n">
        <v>165</v>
      </c>
      <c r="P93" s="94" t="n">
        <f aca="false">ROUND(O93+O93/100*M93,1)</f>
        <v>193.1</v>
      </c>
    </row>
    <row r="94" customFormat="false" ht="14.7" hidden="false" customHeight="false" outlineLevel="3" collapsed="false">
      <c r="A94" s="112" t="n">
        <v>113</v>
      </c>
      <c r="B94" s="84" t="s">
        <v>113</v>
      </c>
      <c r="C94" s="85"/>
      <c r="D94" s="86" t="s">
        <v>42</v>
      </c>
      <c r="E94" s="86" t="n">
        <v>1</v>
      </c>
      <c r="F94" s="87" t="str">
        <f aca="false">L94</f>
        <v/>
      </c>
      <c r="G94" s="88" t="n">
        <v>0.2</v>
      </c>
      <c r="H94" s="89" t="n">
        <v>20</v>
      </c>
      <c r="I94" s="90" t="n">
        <f aca="false">C94*J94</f>
        <v>0</v>
      </c>
      <c r="J94" s="91" t="n">
        <v>208.5</v>
      </c>
      <c r="K94" s="92" t="n">
        <f aca="false">IF($C$18=0,IF(C94-H94&lt;0,(C94*J94-C94*J94/100*$C$16),(I94-I94/100*($C$16+2))),I94-I94/100*$C$18)</f>
        <v>0</v>
      </c>
      <c r="L94" s="93" t="str">
        <f aca="false">IF(C94=0,"",(1-K94/I94)*100)</f>
        <v/>
      </c>
      <c r="M94" s="93" t="n">
        <f aca="false">N94-5</f>
        <v>17</v>
      </c>
      <c r="N94" s="93" t="n">
        <v>22</v>
      </c>
      <c r="O94" s="107" t="n">
        <v>165</v>
      </c>
      <c r="P94" s="94" t="n">
        <f aca="false">ROUND(O94+O94/100*M94,1)</f>
        <v>193.1</v>
      </c>
    </row>
    <row r="95" customFormat="false" ht="14.7" hidden="false" customHeight="false" outlineLevel="3" collapsed="false">
      <c r="A95" s="112" t="n">
        <v>120</v>
      </c>
      <c r="B95" s="84" t="s">
        <v>114</v>
      </c>
      <c r="C95" s="85"/>
      <c r="D95" s="86" t="s">
        <v>42</v>
      </c>
      <c r="E95" s="86" t="n">
        <v>1</v>
      </c>
      <c r="F95" s="87" t="str">
        <f aca="false">L95</f>
        <v/>
      </c>
      <c r="G95" s="88" t="n">
        <v>0.2</v>
      </c>
      <c r="H95" s="89" t="n">
        <v>20</v>
      </c>
      <c r="I95" s="90" t="n">
        <f aca="false">C95*J95</f>
        <v>0</v>
      </c>
      <c r="J95" s="91" t="n">
        <v>208.5</v>
      </c>
      <c r="K95" s="92" t="n">
        <f aca="false">IF($C$18=0,IF(C95-H95&lt;0,(C95*J95-C95*J95/100*$C$16),(I95-I95/100*($C$16+2))),I95-I95/100*$C$18)</f>
        <v>0</v>
      </c>
      <c r="L95" s="93" t="str">
        <f aca="false">IF(C95=0,"",(1-K95/I95)*100)</f>
        <v/>
      </c>
      <c r="M95" s="93" t="n">
        <f aca="false">N95-5</f>
        <v>17</v>
      </c>
      <c r="N95" s="93" t="n">
        <v>22</v>
      </c>
      <c r="O95" s="107" t="n">
        <v>165</v>
      </c>
      <c r="P95" s="94" t="n">
        <f aca="false">ROUND(O95+O95/100*M95,1)</f>
        <v>193.1</v>
      </c>
    </row>
    <row r="96" customFormat="false" ht="14.7" hidden="false" customHeight="false" outlineLevel="3" collapsed="false">
      <c r="A96" s="112" t="n">
        <v>137</v>
      </c>
      <c r="B96" s="84" t="s">
        <v>115</v>
      </c>
      <c r="C96" s="85"/>
      <c r="D96" s="86" t="s">
        <v>42</v>
      </c>
      <c r="E96" s="86" t="n">
        <v>1</v>
      </c>
      <c r="F96" s="87" t="str">
        <f aca="false">L96</f>
        <v/>
      </c>
      <c r="G96" s="88" t="n">
        <v>0.2</v>
      </c>
      <c r="H96" s="89" t="n">
        <v>20</v>
      </c>
      <c r="I96" s="90" t="n">
        <f aca="false">C96*J96</f>
        <v>0</v>
      </c>
      <c r="J96" s="91" t="n">
        <v>208.5</v>
      </c>
      <c r="K96" s="92" t="n">
        <f aca="false">IF($C$18=0,IF(C96-H96&lt;0,(C96*J96-C96*J96/100*$C$16),(I96-I96/100*($C$16+2))),I96-I96/100*$C$18)</f>
        <v>0</v>
      </c>
      <c r="L96" s="93" t="str">
        <f aca="false">IF(C96=0,"",(1-K96/I96)*100)</f>
        <v/>
      </c>
      <c r="M96" s="93" t="n">
        <f aca="false">N96-5</f>
        <v>17</v>
      </c>
      <c r="N96" s="93" t="n">
        <v>22</v>
      </c>
      <c r="O96" s="107" t="n">
        <v>165</v>
      </c>
      <c r="P96" s="94" t="n">
        <f aca="false">ROUND(O96+O96/100*M96,1)</f>
        <v>193.1</v>
      </c>
    </row>
    <row r="97" customFormat="false" ht="14.7" hidden="false" customHeight="false" outlineLevel="3" collapsed="false">
      <c r="A97" s="112" t="n">
        <v>144</v>
      </c>
      <c r="B97" s="84" t="s">
        <v>116</v>
      </c>
      <c r="C97" s="85"/>
      <c r="D97" s="86" t="s">
        <v>42</v>
      </c>
      <c r="E97" s="86" t="n">
        <v>1</v>
      </c>
      <c r="F97" s="87" t="str">
        <f aca="false">L97</f>
        <v/>
      </c>
      <c r="G97" s="88" t="n">
        <v>0.2</v>
      </c>
      <c r="H97" s="89" t="n">
        <v>20</v>
      </c>
      <c r="I97" s="90" t="n">
        <f aca="false">C97*J97</f>
        <v>0</v>
      </c>
      <c r="J97" s="91" t="n">
        <v>208.5</v>
      </c>
      <c r="K97" s="92" t="n">
        <f aca="false">IF($C$18=0,IF(C97-H97&lt;0,(C97*J97-C97*J97/100*$C$16),(I97-I97/100*($C$16+2))),I97-I97/100*$C$18)</f>
        <v>0</v>
      </c>
      <c r="L97" s="93" t="str">
        <f aca="false">IF(C97=0,"",(1-K97/I97)*100)</f>
        <v/>
      </c>
      <c r="M97" s="93" t="n">
        <f aca="false">N97-5</f>
        <v>17</v>
      </c>
      <c r="N97" s="93" t="n">
        <v>22</v>
      </c>
      <c r="O97" s="107" t="n">
        <v>165</v>
      </c>
      <c r="P97" s="94" t="n">
        <f aca="false">ROUND(O97+O97/100*M97,1)</f>
        <v>193.1</v>
      </c>
    </row>
    <row r="98" customFormat="false" ht="14.7" hidden="false" customHeight="false" outlineLevel="3" collapsed="false">
      <c r="A98" s="112" t="n">
        <v>151</v>
      </c>
      <c r="B98" s="84" t="s">
        <v>117</v>
      </c>
      <c r="C98" s="85"/>
      <c r="D98" s="86" t="s">
        <v>42</v>
      </c>
      <c r="E98" s="86" t="n">
        <v>1</v>
      </c>
      <c r="F98" s="87" t="str">
        <f aca="false">L98</f>
        <v/>
      </c>
      <c r="G98" s="88" t="n">
        <v>0.2</v>
      </c>
      <c r="H98" s="89" t="n">
        <v>20</v>
      </c>
      <c r="I98" s="90" t="n">
        <f aca="false">C98*J98</f>
        <v>0</v>
      </c>
      <c r="J98" s="91" t="n">
        <v>208.5</v>
      </c>
      <c r="K98" s="92" t="n">
        <f aca="false">IF($C$18=0,IF(C98-H98&lt;0,(C98*J98-C98*J98/100*$C$16),(I98-I98/100*($C$16+2))),I98-I98/100*$C$18)</f>
        <v>0</v>
      </c>
      <c r="L98" s="93" t="str">
        <f aca="false">IF(C98=0,"",(1-K98/I98)*100)</f>
        <v/>
      </c>
      <c r="M98" s="93" t="n">
        <f aca="false">N98-5</f>
        <v>17</v>
      </c>
      <c r="N98" s="93" t="n">
        <v>22</v>
      </c>
      <c r="O98" s="107" t="n">
        <v>165</v>
      </c>
      <c r="P98" s="94" t="n">
        <f aca="false">ROUND(O98+O98/100*M98,1)</f>
        <v>193.1</v>
      </c>
    </row>
    <row r="99" customFormat="false" ht="14.7" hidden="false" customHeight="false" outlineLevel="3" collapsed="false">
      <c r="A99" s="112" t="n">
        <v>168</v>
      </c>
      <c r="B99" s="84" t="s">
        <v>118</v>
      </c>
      <c r="C99" s="85"/>
      <c r="D99" s="86" t="s">
        <v>42</v>
      </c>
      <c r="E99" s="86" t="n">
        <v>1</v>
      </c>
      <c r="F99" s="87" t="str">
        <f aca="false">L99</f>
        <v/>
      </c>
      <c r="G99" s="88" t="n">
        <v>0.2</v>
      </c>
      <c r="H99" s="89" t="n">
        <v>20</v>
      </c>
      <c r="I99" s="90" t="n">
        <f aca="false">C99*J99</f>
        <v>0</v>
      </c>
      <c r="J99" s="91" t="n">
        <v>208.5</v>
      </c>
      <c r="K99" s="92" t="n">
        <f aca="false">IF($C$18=0,IF(C99-H99&lt;0,(C99*J99-C99*J99/100*$C$16),(I99-I99/100*($C$16+2))),I99-I99/100*$C$18)</f>
        <v>0</v>
      </c>
      <c r="L99" s="93" t="str">
        <f aca="false">IF(C99=0,"",(1-K99/I99)*100)</f>
        <v/>
      </c>
      <c r="M99" s="93" t="n">
        <f aca="false">N99-5</f>
        <v>17</v>
      </c>
      <c r="N99" s="93" t="n">
        <v>22</v>
      </c>
      <c r="O99" s="107" t="n">
        <v>165</v>
      </c>
      <c r="P99" s="94" t="n">
        <f aca="false">ROUND(O99+O99/100*M99,1)</f>
        <v>193.1</v>
      </c>
    </row>
    <row r="100" customFormat="false" ht="14.7" hidden="false" customHeight="false" outlineLevel="3" collapsed="false">
      <c r="A100" s="112" t="n">
        <v>175</v>
      </c>
      <c r="B100" s="84" t="s">
        <v>119</v>
      </c>
      <c r="C100" s="85"/>
      <c r="D100" s="86" t="s">
        <v>42</v>
      </c>
      <c r="E100" s="86" t="n">
        <v>1</v>
      </c>
      <c r="F100" s="87" t="str">
        <f aca="false">L100</f>
        <v/>
      </c>
      <c r="G100" s="88" t="n">
        <v>0.2</v>
      </c>
      <c r="H100" s="89" t="n">
        <v>20</v>
      </c>
      <c r="I100" s="90" t="n">
        <f aca="false">C100*J100</f>
        <v>0</v>
      </c>
      <c r="J100" s="91" t="n">
        <v>208.5</v>
      </c>
      <c r="K100" s="92" t="n">
        <f aca="false">IF($C$18=0,IF(C100-H100&lt;0,(C100*J100-C100*J100/100*$C$16),(I100-I100/100*($C$16+2))),I100-I100/100*$C$18)</f>
        <v>0</v>
      </c>
      <c r="L100" s="93" t="str">
        <f aca="false">IF(C100=0,"",(1-K100/I100)*100)</f>
        <v/>
      </c>
      <c r="M100" s="93" t="n">
        <f aca="false">N100-5</f>
        <v>17</v>
      </c>
      <c r="N100" s="93" t="n">
        <v>22</v>
      </c>
      <c r="O100" s="107" t="n">
        <v>165</v>
      </c>
      <c r="P100" s="94" t="n">
        <f aca="false">ROUND(O100+O100/100*M100,1)</f>
        <v>193.1</v>
      </c>
    </row>
    <row r="101" customFormat="false" ht="14.7" hidden="false" customHeight="false" outlineLevel="3" collapsed="false">
      <c r="A101" s="112" t="n">
        <v>182</v>
      </c>
      <c r="B101" s="84" t="s">
        <v>120</v>
      </c>
      <c r="C101" s="85"/>
      <c r="D101" s="86" t="s">
        <v>42</v>
      </c>
      <c r="E101" s="86" t="n">
        <v>1</v>
      </c>
      <c r="F101" s="87" t="str">
        <f aca="false">L101</f>
        <v/>
      </c>
      <c r="G101" s="88" t="n">
        <v>0.2</v>
      </c>
      <c r="H101" s="89" t="n">
        <v>20</v>
      </c>
      <c r="I101" s="90" t="n">
        <f aca="false">C101*J101</f>
        <v>0</v>
      </c>
      <c r="J101" s="91" t="n">
        <v>208.5</v>
      </c>
      <c r="K101" s="92" t="n">
        <f aca="false">IF($C$18=0,IF(C101-H101&lt;0,(C101*J101-C101*J101/100*$C$16),(I101-I101/100*($C$16+2))),I101-I101/100*$C$18)</f>
        <v>0</v>
      </c>
      <c r="L101" s="93" t="str">
        <f aca="false">IF(C101=0,"",(1-K101/I101)*100)</f>
        <v/>
      </c>
      <c r="M101" s="93" t="n">
        <f aca="false">N101-5</f>
        <v>17</v>
      </c>
      <c r="N101" s="93" t="n">
        <v>22</v>
      </c>
      <c r="O101" s="107" t="n">
        <v>165</v>
      </c>
      <c r="P101" s="94" t="n">
        <f aca="false">ROUND(O101+O101/100*M101,1)</f>
        <v>193.1</v>
      </c>
    </row>
    <row r="102" customFormat="false" ht="14.7" hidden="false" customHeight="false" outlineLevel="3" collapsed="false">
      <c r="A102" s="112" t="n">
        <v>199</v>
      </c>
      <c r="B102" s="84" t="s">
        <v>121</v>
      </c>
      <c r="C102" s="85"/>
      <c r="D102" s="86" t="s">
        <v>42</v>
      </c>
      <c r="E102" s="86" t="n">
        <v>1</v>
      </c>
      <c r="F102" s="87" t="str">
        <f aca="false">L102</f>
        <v/>
      </c>
      <c r="G102" s="88" t="n">
        <v>0.2</v>
      </c>
      <c r="H102" s="89" t="n">
        <v>20</v>
      </c>
      <c r="I102" s="90" t="n">
        <f aca="false">C102*J102</f>
        <v>0</v>
      </c>
      <c r="J102" s="91" t="n">
        <v>208.5</v>
      </c>
      <c r="K102" s="92" t="n">
        <f aca="false">IF($C$18=0,IF(C102-H102&lt;0,(C102*J102-C102*J102/100*$C$16),(I102-I102/100*($C$16+2))),I102-I102/100*$C$18)</f>
        <v>0</v>
      </c>
      <c r="L102" s="93" t="str">
        <f aca="false">IF(C102=0,"",(1-K102/I102)*100)</f>
        <v/>
      </c>
      <c r="M102" s="93" t="n">
        <f aca="false">N102-5</f>
        <v>17</v>
      </c>
      <c r="N102" s="93" t="n">
        <v>22</v>
      </c>
      <c r="O102" s="107" t="n">
        <v>165</v>
      </c>
      <c r="P102" s="94" t="n">
        <f aca="false">ROUND(O102+O102/100*M102,1)</f>
        <v>193.1</v>
      </c>
    </row>
    <row r="103" customFormat="false" ht="14.7" hidden="false" customHeight="false" outlineLevel="3" collapsed="false">
      <c r="A103" s="112" t="n">
        <v>205</v>
      </c>
      <c r="B103" s="84" t="s">
        <v>122</v>
      </c>
      <c r="C103" s="85"/>
      <c r="D103" s="86" t="s">
        <v>42</v>
      </c>
      <c r="E103" s="86" t="n">
        <v>1</v>
      </c>
      <c r="F103" s="87" t="str">
        <f aca="false">L103</f>
        <v/>
      </c>
      <c r="G103" s="88" t="n">
        <v>0.2</v>
      </c>
      <c r="H103" s="89" t="n">
        <v>20</v>
      </c>
      <c r="I103" s="90" t="n">
        <f aca="false">C103*J103</f>
        <v>0</v>
      </c>
      <c r="J103" s="91" t="n">
        <v>208.5</v>
      </c>
      <c r="K103" s="92" t="n">
        <f aca="false">IF($C$18=0,IF(C103-H103&lt;0,(C103*J103-C103*J103/100*$C$16),(I103-I103/100*($C$16+2))),I103-I103/100*$C$18)</f>
        <v>0</v>
      </c>
      <c r="L103" s="93" t="str">
        <f aca="false">IF(C103=0,"",(1-K103/I103)*100)</f>
        <v/>
      </c>
      <c r="M103" s="93" t="n">
        <f aca="false">N103-5</f>
        <v>17</v>
      </c>
      <c r="N103" s="93" t="n">
        <v>22</v>
      </c>
      <c r="O103" s="107" t="n">
        <v>165</v>
      </c>
      <c r="P103" s="94" t="n">
        <f aca="false">ROUND(O103+O103/100*M103,1)</f>
        <v>193.1</v>
      </c>
    </row>
    <row r="104" customFormat="false" ht="14.7" hidden="false" customHeight="false" outlineLevel="3" collapsed="false">
      <c r="A104" s="112" t="n">
        <v>212</v>
      </c>
      <c r="B104" s="84" t="s">
        <v>123</v>
      </c>
      <c r="C104" s="85"/>
      <c r="D104" s="86" t="s">
        <v>42</v>
      </c>
      <c r="E104" s="86" t="n">
        <v>1</v>
      </c>
      <c r="F104" s="87" t="str">
        <f aca="false">L104</f>
        <v/>
      </c>
      <c r="G104" s="88" t="n">
        <v>0.2</v>
      </c>
      <c r="H104" s="89" t="n">
        <v>20</v>
      </c>
      <c r="I104" s="90" t="n">
        <f aca="false">C104*J104</f>
        <v>0</v>
      </c>
      <c r="J104" s="91" t="n">
        <v>208.5</v>
      </c>
      <c r="K104" s="92" t="n">
        <f aca="false">IF($C$18=0,IF(C104-H104&lt;0,(C104*J104-C104*J104/100*$C$16),(I104-I104/100*($C$16+2))),I104-I104/100*$C$18)</f>
        <v>0</v>
      </c>
      <c r="L104" s="93" t="str">
        <f aca="false">IF(C104=0,"",(1-K104/I104)*100)</f>
        <v/>
      </c>
      <c r="M104" s="93" t="n">
        <f aca="false">N104-5</f>
        <v>17</v>
      </c>
      <c r="N104" s="93" t="n">
        <v>22</v>
      </c>
      <c r="O104" s="107" t="n">
        <v>165</v>
      </c>
      <c r="P104" s="94" t="n">
        <f aca="false">ROUND(O104+O104/100*M104,1)</f>
        <v>193.1</v>
      </c>
    </row>
    <row r="105" customFormat="false" ht="14.7" hidden="false" customHeight="false" outlineLevel="3" collapsed="false">
      <c r="A105" s="112" t="n">
        <v>229</v>
      </c>
      <c r="B105" s="84" t="s">
        <v>124</v>
      </c>
      <c r="C105" s="85"/>
      <c r="D105" s="86" t="s">
        <v>42</v>
      </c>
      <c r="E105" s="86" t="n">
        <v>1</v>
      </c>
      <c r="F105" s="87" t="str">
        <f aca="false">L105</f>
        <v/>
      </c>
      <c r="G105" s="88" t="n">
        <v>0.2</v>
      </c>
      <c r="H105" s="89" t="n">
        <v>20</v>
      </c>
      <c r="I105" s="90" t="n">
        <f aca="false">C105*J105</f>
        <v>0</v>
      </c>
      <c r="J105" s="91" t="n">
        <v>208.5</v>
      </c>
      <c r="K105" s="92" t="n">
        <f aca="false">IF($C$18=0,IF(C105-H105&lt;0,(C105*J105-C105*J105/100*$C$16),(I105-I105/100*($C$16+2))),I105-I105/100*$C$18)</f>
        <v>0</v>
      </c>
      <c r="L105" s="93" t="str">
        <f aca="false">IF(C105=0,"",(1-K105/I105)*100)</f>
        <v/>
      </c>
      <c r="M105" s="93" t="n">
        <f aca="false">N105-5</f>
        <v>17</v>
      </c>
      <c r="N105" s="93" t="n">
        <v>22</v>
      </c>
      <c r="O105" s="107" t="n">
        <v>165</v>
      </c>
      <c r="P105" s="94" t="n">
        <f aca="false">ROUND(O105+O105/100*M105,1)</f>
        <v>193.1</v>
      </c>
    </row>
    <row r="106" customFormat="false" ht="14.7" hidden="false" customHeight="false" outlineLevel="3" collapsed="false">
      <c r="A106" s="112" t="n">
        <v>236</v>
      </c>
      <c r="B106" s="84" t="s">
        <v>125</v>
      </c>
      <c r="C106" s="85"/>
      <c r="D106" s="86" t="s">
        <v>42</v>
      </c>
      <c r="E106" s="86" t="n">
        <v>1</v>
      </c>
      <c r="F106" s="87" t="str">
        <f aca="false">L106</f>
        <v/>
      </c>
      <c r="G106" s="88" t="n">
        <v>0.2</v>
      </c>
      <c r="H106" s="89" t="n">
        <v>20</v>
      </c>
      <c r="I106" s="90" t="n">
        <f aca="false">C106*J106</f>
        <v>0</v>
      </c>
      <c r="J106" s="91" t="n">
        <v>208.5</v>
      </c>
      <c r="K106" s="92" t="n">
        <f aca="false">IF($C$18=0,IF(C106-H106&lt;0,(C106*J106-C106*J106/100*$C$16),(I106-I106/100*($C$16+2))),I106-I106/100*$C$18)</f>
        <v>0</v>
      </c>
      <c r="L106" s="93" t="str">
        <f aca="false">IF(C106=0,"",(1-K106/I106)*100)</f>
        <v/>
      </c>
      <c r="M106" s="93" t="n">
        <f aca="false">N106-5</f>
        <v>17</v>
      </c>
      <c r="N106" s="93" t="n">
        <v>22</v>
      </c>
      <c r="O106" s="107" t="n">
        <v>165</v>
      </c>
      <c r="P106" s="94" t="n">
        <f aca="false">ROUND(O106+O106/100*M106,1)</f>
        <v>193.1</v>
      </c>
    </row>
    <row r="107" customFormat="false" ht="14.7" hidden="false" customHeight="false" outlineLevel="3" collapsed="false">
      <c r="A107" s="112" t="n">
        <v>243</v>
      </c>
      <c r="B107" s="84" t="s">
        <v>126</v>
      </c>
      <c r="C107" s="85"/>
      <c r="D107" s="86" t="s">
        <v>42</v>
      </c>
      <c r="E107" s="86" t="n">
        <v>1</v>
      </c>
      <c r="F107" s="87" t="str">
        <f aca="false">L107</f>
        <v/>
      </c>
      <c r="G107" s="88" t="n">
        <v>0.2</v>
      </c>
      <c r="H107" s="89" t="n">
        <v>20</v>
      </c>
      <c r="I107" s="90" t="n">
        <f aca="false">C107*J107</f>
        <v>0</v>
      </c>
      <c r="J107" s="91" t="n">
        <v>208.5</v>
      </c>
      <c r="K107" s="92" t="n">
        <f aca="false">IF($C$18=0,IF(C107-H107&lt;0,(C107*J107-C107*J107/100*$C$16),(I107-I107/100*($C$16+2))),I107-I107/100*$C$18)</f>
        <v>0</v>
      </c>
      <c r="L107" s="93" t="str">
        <f aca="false">IF(C107=0,"",(1-K107/I107)*100)</f>
        <v/>
      </c>
      <c r="M107" s="93" t="n">
        <f aca="false">N107-5</f>
        <v>17</v>
      </c>
      <c r="N107" s="93" t="n">
        <v>22</v>
      </c>
      <c r="O107" s="107" t="n">
        <v>165</v>
      </c>
      <c r="P107" s="94" t="n">
        <f aca="false">ROUND(O107+O107/100*M107,1)</f>
        <v>193.1</v>
      </c>
    </row>
    <row r="108" customFormat="false" ht="14.7" hidden="false" customHeight="false" outlineLevel="3" collapsed="false">
      <c r="A108" s="112" t="n">
        <v>250</v>
      </c>
      <c r="B108" s="84" t="s">
        <v>127</v>
      </c>
      <c r="C108" s="85"/>
      <c r="D108" s="86" t="s">
        <v>42</v>
      </c>
      <c r="E108" s="86" t="n">
        <v>1</v>
      </c>
      <c r="F108" s="87" t="str">
        <f aca="false">L108</f>
        <v/>
      </c>
      <c r="G108" s="88" t="n">
        <v>0.2</v>
      </c>
      <c r="H108" s="89" t="n">
        <v>20</v>
      </c>
      <c r="I108" s="90" t="n">
        <f aca="false">C108*J108</f>
        <v>0</v>
      </c>
      <c r="J108" s="91" t="n">
        <v>208.5</v>
      </c>
      <c r="K108" s="92" t="n">
        <f aca="false">IF($C$18=0,IF(C108-H108&lt;0,(C108*J108-C108*J108/100*$C$16),(I108-I108/100*($C$16+2))),I108-I108/100*$C$18)</f>
        <v>0</v>
      </c>
      <c r="L108" s="93" t="str">
        <f aca="false">IF(C108=0,"",(1-K108/I108)*100)</f>
        <v/>
      </c>
      <c r="M108" s="93" t="n">
        <f aca="false">N108-5</f>
        <v>17</v>
      </c>
      <c r="N108" s="93" t="n">
        <v>22</v>
      </c>
      <c r="O108" s="107" t="n">
        <v>165</v>
      </c>
      <c r="P108" s="94" t="n">
        <f aca="false">ROUND(O108+O108/100*M108,1)</f>
        <v>193.1</v>
      </c>
    </row>
    <row r="109" customFormat="false" ht="14.7" hidden="false" customHeight="false" outlineLevel="3" collapsed="false">
      <c r="A109" s="112" t="n">
        <v>267</v>
      </c>
      <c r="B109" s="84" t="s">
        <v>128</v>
      </c>
      <c r="C109" s="85"/>
      <c r="D109" s="86" t="s">
        <v>42</v>
      </c>
      <c r="E109" s="86" t="n">
        <v>1</v>
      </c>
      <c r="F109" s="87" t="str">
        <f aca="false">L109</f>
        <v/>
      </c>
      <c r="G109" s="88" t="n">
        <v>0.2</v>
      </c>
      <c r="H109" s="89" t="n">
        <v>20</v>
      </c>
      <c r="I109" s="90" t="n">
        <f aca="false">C109*J109</f>
        <v>0</v>
      </c>
      <c r="J109" s="91" t="n">
        <v>208.5</v>
      </c>
      <c r="K109" s="92" t="n">
        <f aca="false">IF($C$18=0,IF(C109-H109&lt;0,(C109*J109-C109*J109/100*$C$16),(I109-I109/100*($C$16+2))),I109-I109/100*$C$18)</f>
        <v>0</v>
      </c>
      <c r="L109" s="93" t="str">
        <f aca="false">IF(C109=0,"",(1-K109/I109)*100)</f>
        <v/>
      </c>
      <c r="M109" s="93" t="n">
        <f aca="false">N109-5</f>
        <v>17</v>
      </c>
      <c r="N109" s="93" t="n">
        <v>22</v>
      </c>
      <c r="O109" s="107" t="n">
        <v>165</v>
      </c>
      <c r="P109" s="94" t="n">
        <f aca="false">ROUND(O109+O109/100*M109,1)</f>
        <v>193.1</v>
      </c>
    </row>
    <row r="110" customFormat="false" ht="14.7" hidden="false" customHeight="false" outlineLevel="3" collapsed="false">
      <c r="A110" s="112" t="n">
        <v>52</v>
      </c>
      <c r="B110" s="84" t="s">
        <v>129</v>
      </c>
      <c r="C110" s="85"/>
      <c r="D110" s="86" t="s">
        <v>42</v>
      </c>
      <c r="E110" s="86" t="n">
        <v>1</v>
      </c>
      <c r="F110" s="87" t="str">
        <f aca="false">L110</f>
        <v/>
      </c>
      <c r="G110" s="88" t="n">
        <v>0.2</v>
      </c>
      <c r="H110" s="89" t="n">
        <v>20</v>
      </c>
      <c r="I110" s="90" t="n">
        <f aca="false">C110*J110</f>
        <v>0</v>
      </c>
      <c r="J110" s="91" t="n">
        <v>208.5</v>
      </c>
      <c r="K110" s="92" t="n">
        <f aca="false">IF($C$18=0,IF(C110-H110&lt;0,(C110*J110-C110*J110/100*$C$16),(I110-I110/100*($C$16+2))),I110-I110/100*$C$18)</f>
        <v>0</v>
      </c>
      <c r="L110" s="93" t="str">
        <f aca="false">IF(C110=0,"",(1-K110/I110)*100)</f>
        <v/>
      </c>
      <c r="M110" s="93" t="n">
        <f aca="false">N110-5</f>
        <v>17</v>
      </c>
      <c r="N110" s="93" t="n">
        <v>22</v>
      </c>
      <c r="O110" s="107" t="n">
        <v>165</v>
      </c>
      <c r="P110" s="94" t="n">
        <f aca="false">ROUND(O110+O110/100*M110,1)</f>
        <v>193.1</v>
      </c>
    </row>
    <row r="111" customFormat="false" ht="14.7" hidden="false" customHeight="false" outlineLevel="3" collapsed="false">
      <c r="A111" s="112" t="n">
        <v>274</v>
      </c>
      <c r="B111" s="84" t="s">
        <v>130</v>
      </c>
      <c r="C111" s="85"/>
      <c r="D111" s="86" t="s">
        <v>42</v>
      </c>
      <c r="E111" s="86" t="n">
        <v>1</v>
      </c>
      <c r="F111" s="87" t="str">
        <f aca="false">L111</f>
        <v/>
      </c>
      <c r="G111" s="88" t="n">
        <v>0.2</v>
      </c>
      <c r="H111" s="89" t="n">
        <v>20</v>
      </c>
      <c r="I111" s="90" t="n">
        <f aca="false">C111*J111</f>
        <v>0</v>
      </c>
      <c r="J111" s="91" t="n">
        <v>208.5</v>
      </c>
      <c r="K111" s="92" t="n">
        <f aca="false">IF($C$18=0,IF(C111-H111&lt;0,(C111*J111-C111*J111/100*$C$16),(I111-I111/100*($C$16+2))),I111-I111/100*$C$18)</f>
        <v>0</v>
      </c>
      <c r="L111" s="93" t="str">
        <f aca="false">IF(C111=0,"",(1-K111/I111)*100)</f>
        <v/>
      </c>
      <c r="M111" s="93" t="n">
        <f aca="false">N111-5</f>
        <v>17</v>
      </c>
      <c r="N111" s="93" t="n">
        <v>22</v>
      </c>
      <c r="O111" s="107" t="n">
        <v>165</v>
      </c>
      <c r="P111" s="94" t="n">
        <f aca="false">ROUND(O111+O111/100*M111,1)</f>
        <v>193.1</v>
      </c>
    </row>
    <row r="112" customFormat="false" ht="14.7" hidden="false" customHeight="false" outlineLevel="3" collapsed="false">
      <c r="A112" s="112" t="n">
        <v>281</v>
      </c>
      <c r="B112" s="84" t="s">
        <v>131</v>
      </c>
      <c r="C112" s="85"/>
      <c r="D112" s="86" t="s">
        <v>42</v>
      </c>
      <c r="E112" s="86" t="n">
        <v>1</v>
      </c>
      <c r="F112" s="87" t="str">
        <f aca="false">L112</f>
        <v/>
      </c>
      <c r="G112" s="88" t="n">
        <v>0.2</v>
      </c>
      <c r="H112" s="89" t="n">
        <v>20</v>
      </c>
      <c r="I112" s="90" t="n">
        <f aca="false">C112*J112</f>
        <v>0</v>
      </c>
      <c r="J112" s="91" t="n">
        <v>208.5</v>
      </c>
      <c r="K112" s="92" t="n">
        <f aca="false">IF($C$18=0,IF(C112-H112&lt;0,(C112*J112-C112*J112/100*$C$16),(I112-I112/100*($C$16+2))),I112-I112/100*$C$18)</f>
        <v>0</v>
      </c>
      <c r="L112" s="93" t="str">
        <f aca="false">IF(C112=0,"",(1-K112/I112)*100)</f>
        <v/>
      </c>
      <c r="M112" s="93" t="n">
        <f aca="false">N112-5</f>
        <v>17</v>
      </c>
      <c r="N112" s="93" t="n">
        <v>22</v>
      </c>
      <c r="O112" s="107" t="n">
        <v>165</v>
      </c>
      <c r="P112" s="94" t="n">
        <f aca="false">ROUND(O112+O112/100*M112,1)</f>
        <v>193.1</v>
      </c>
    </row>
    <row r="113" customFormat="false" ht="14.7" hidden="false" customHeight="false" outlineLevel="3" collapsed="false">
      <c r="A113" s="112" t="n">
        <v>298</v>
      </c>
      <c r="B113" s="84" t="s">
        <v>132</v>
      </c>
      <c r="C113" s="85"/>
      <c r="D113" s="86" t="s">
        <v>42</v>
      </c>
      <c r="E113" s="86" t="n">
        <v>1</v>
      </c>
      <c r="F113" s="87" t="str">
        <f aca="false">L113</f>
        <v/>
      </c>
      <c r="G113" s="88" t="n">
        <v>0.2</v>
      </c>
      <c r="H113" s="89" t="n">
        <v>20</v>
      </c>
      <c r="I113" s="90" t="n">
        <f aca="false">C113*J113</f>
        <v>0</v>
      </c>
      <c r="J113" s="91" t="n">
        <v>208.5</v>
      </c>
      <c r="K113" s="92" t="n">
        <f aca="false">IF($C$18=0,IF(C113-H113&lt;0,(C113*J113-C113*J113/100*$C$16),(I113-I113/100*($C$16+2))),I113-I113/100*$C$18)</f>
        <v>0</v>
      </c>
      <c r="L113" s="93" t="str">
        <f aca="false">IF(C113=0,"",(1-K113/I113)*100)</f>
        <v/>
      </c>
      <c r="M113" s="93" t="n">
        <f aca="false">N113-5</f>
        <v>17</v>
      </c>
      <c r="N113" s="93" t="n">
        <v>22</v>
      </c>
      <c r="O113" s="107" t="n">
        <v>165</v>
      </c>
      <c r="P113" s="94" t="n">
        <f aca="false">ROUND(O113+O113/100*M113,1)</f>
        <v>193.1</v>
      </c>
    </row>
    <row r="114" customFormat="false" ht="14.7" hidden="false" customHeight="false" outlineLevel="3" collapsed="false">
      <c r="A114" s="112" t="n">
        <v>373</v>
      </c>
      <c r="B114" s="84" t="s">
        <v>133</v>
      </c>
      <c r="C114" s="85"/>
      <c r="D114" s="86" t="s">
        <v>42</v>
      </c>
      <c r="E114" s="86" t="n">
        <v>1</v>
      </c>
      <c r="F114" s="87" t="str">
        <f aca="false">L114</f>
        <v/>
      </c>
      <c r="G114" s="88" t="n">
        <v>0.2</v>
      </c>
      <c r="H114" s="89" t="n">
        <v>20</v>
      </c>
      <c r="I114" s="90" t="n">
        <f aca="false">C114*J114</f>
        <v>0</v>
      </c>
      <c r="J114" s="91" t="n">
        <v>208.5</v>
      </c>
      <c r="K114" s="92" t="n">
        <f aca="false">IF($C$18=0,IF(C114-H114&lt;0,(C114*J114-C114*J114/100*$C$16),(I114-I114/100*($C$16+2))),I114-I114/100*$C$18)</f>
        <v>0</v>
      </c>
      <c r="L114" s="93" t="str">
        <f aca="false">IF(C114=0,"",(1-K114/I114)*100)</f>
        <v/>
      </c>
      <c r="M114" s="93" t="n">
        <f aca="false">N114-5</f>
        <v>17</v>
      </c>
      <c r="N114" s="93" t="n">
        <v>22</v>
      </c>
      <c r="O114" s="107" t="n">
        <v>165</v>
      </c>
      <c r="P114" s="94" t="n">
        <f aca="false">ROUND(O114+O114/100*M114,1)</f>
        <v>193.1</v>
      </c>
    </row>
    <row r="115" customFormat="false" ht="14.7" hidden="false" customHeight="false" outlineLevel="3" collapsed="false">
      <c r="A115" s="112" t="n">
        <v>380</v>
      </c>
      <c r="B115" s="84" t="s">
        <v>134</v>
      </c>
      <c r="C115" s="85"/>
      <c r="D115" s="86" t="s">
        <v>42</v>
      </c>
      <c r="E115" s="86" t="n">
        <v>1</v>
      </c>
      <c r="F115" s="87" t="str">
        <f aca="false">L115</f>
        <v/>
      </c>
      <c r="G115" s="88" t="n">
        <v>0.2</v>
      </c>
      <c r="H115" s="89" t="n">
        <v>20</v>
      </c>
      <c r="I115" s="90" t="n">
        <f aca="false">C115*J115</f>
        <v>0</v>
      </c>
      <c r="J115" s="91" t="n">
        <v>208.5</v>
      </c>
      <c r="K115" s="92" t="n">
        <f aca="false">IF($C$18=0,IF(C115-H115&lt;0,(C115*J115-C115*J115/100*$C$16),(I115-I115/100*($C$16+2))),I115-I115/100*$C$18)</f>
        <v>0</v>
      </c>
      <c r="L115" s="93" t="str">
        <f aca="false">IF(C115=0,"",(1-K115/I115)*100)</f>
        <v/>
      </c>
      <c r="M115" s="93" t="n">
        <f aca="false">N115-5</f>
        <v>17</v>
      </c>
      <c r="N115" s="93" t="n">
        <v>22</v>
      </c>
      <c r="O115" s="107" t="n">
        <v>165</v>
      </c>
      <c r="P115" s="94" t="n">
        <f aca="false">ROUND(O115+O115/100*M115,1)</f>
        <v>193.1</v>
      </c>
    </row>
    <row r="116" customFormat="false" ht="14.7" hidden="false" customHeight="false" outlineLevel="3" collapsed="false">
      <c r="A116" s="141" t="n">
        <f aca="false">SUM(C117:C119)</f>
        <v>0</v>
      </c>
      <c r="B116" s="142" t="s">
        <v>135</v>
      </c>
      <c r="C116" s="143"/>
      <c r="D116" s="144"/>
      <c r="E116" s="144"/>
      <c r="F116" s="144"/>
      <c r="G116" s="144"/>
      <c r="H116" s="145"/>
      <c r="I116" s="146"/>
      <c r="J116" s="151"/>
      <c r="K116" s="148"/>
      <c r="L116" s="149"/>
      <c r="M116" s="149"/>
      <c r="N116" s="149"/>
      <c r="O116" s="152"/>
      <c r="P116" s="152"/>
    </row>
    <row r="117" customFormat="false" ht="14.7" hidden="false" customHeight="false" outlineLevel="3" collapsed="false">
      <c r="A117" s="112" t="n">
        <v>21</v>
      </c>
      <c r="B117" s="166" t="s">
        <v>136</v>
      </c>
      <c r="C117" s="85"/>
      <c r="D117" s="86" t="s">
        <v>42</v>
      </c>
      <c r="E117" s="86" t="n">
        <v>1</v>
      </c>
      <c r="F117" s="87" t="str">
        <f aca="false">L117</f>
        <v/>
      </c>
      <c r="G117" s="88" t="n">
        <v>0.2</v>
      </c>
      <c r="H117" s="89" t="n">
        <v>10</v>
      </c>
      <c r="I117" s="90" t="n">
        <f aca="false">C117*J117</f>
        <v>0</v>
      </c>
      <c r="J117" s="91" t="n">
        <v>599.4</v>
      </c>
      <c r="K117" s="92" t="n">
        <f aca="false">IF($C$18=0,IF(C117-H117&lt;0,(C117*J117-C117*J117/100*$C$16),(I117-I117/100*($C$16+2))),I117-I117/100*$C$18)</f>
        <v>0</v>
      </c>
      <c r="L117" s="93" t="str">
        <f aca="false">IF(C117=0,"",(1-K117/I117)*100)</f>
        <v/>
      </c>
      <c r="M117" s="93" t="n">
        <f aca="false">N117-5</f>
        <v>17</v>
      </c>
      <c r="N117" s="93" t="n">
        <v>22</v>
      </c>
      <c r="O117" s="107" t="n">
        <v>474.4</v>
      </c>
      <c r="P117" s="94" t="n">
        <f aca="false">ROUND(O117+O117/100*M117,1)</f>
        <v>555</v>
      </c>
    </row>
    <row r="118" customFormat="false" ht="14.7" hidden="false" customHeight="false" outlineLevel="3" collapsed="false">
      <c r="A118" s="112" t="n">
        <v>38</v>
      </c>
      <c r="B118" s="166" t="s">
        <v>137</v>
      </c>
      <c r="C118" s="85"/>
      <c r="D118" s="86" t="s">
        <v>42</v>
      </c>
      <c r="E118" s="86" t="n">
        <v>1</v>
      </c>
      <c r="F118" s="87" t="str">
        <f aca="false">L118</f>
        <v/>
      </c>
      <c r="G118" s="88" t="n">
        <v>0.2</v>
      </c>
      <c r="H118" s="89" t="n">
        <v>10</v>
      </c>
      <c r="I118" s="90" t="n">
        <f aca="false">C118*J118</f>
        <v>0</v>
      </c>
      <c r="J118" s="91" t="n">
        <v>599.4</v>
      </c>
      <c r="K118" s="92" t="n">
        <f aca="false">IF($C$18=0,IF(C118-H118&lt;0,(C118*J118-C118*J118/100*$C$16),(I118-I118/100*($C$16+2))),I118-I118/100*$C$18)</f>
        <v>0</v>
      </c>
      <c r="L118" s="93" t="str">
        <f aca="false">IF(C118=0,"",(1-K118/I118)*100)</f>
        <v/>
      </c>
      <c r="M118" s="93" t="n">
        <f aca="false">N118-5</f>
        <v>17</v>
      </c>
      <c r="N118" s="93" t="n">
        <v>22</v>
      </c>
      <c r="O118" s="107" t="n">
        <v>474.4</v>
      </c>
      <c r="P118" s="94" t="n">
        <f aca="false">ROUND(O118+O118/100*M118,1)</f>
        <v>555</v>
      </c>
    </row>
    <row r="119" customFormat="false" ht="14.7" hidden="false" customHeight="false" outlineLevel="3" collapsed="false">
      <c r="A119" s="112" t="n">
        <v>45</v>
      </c>
      <c r="B119" s="166" t="s">
        <v>138</v>
      </c>
      <c r="C119" s="85"/>
      <c r="D119" s="86" t="s">
        <v>42</v>
      </c>
      <c r="E119" s="86" t="n">
        <v>1</v>
      </c>
      <c r="F119" s="87" t="str">
        <f aca="false">L119</f>
        <v/>
      </c>
      <c r="G119" s="88" t="n">
        <v>0.2</v>
      </c>
      <c r="H119" s="89" t="n">
        <v>10</v>
      </c>
      <c r="I119" s="90" t="n">
        <f aca="false">C119*J119</f>
        <v>0</v>
      </c>
      <c r="J119" s="91" t="n">
        <v>599.4</v>
      </c>
      <c r="K119" s="92" t="n">
        <f aca="false">IF($C$18=0,IF(C119-H119&lt;0,(C119*J119-C119*J119/100*$C$16),(I119-I119/100*($C$16+2))),I119-I119/100*$C$18)</f>
        <v>0</v>
      </c>
      <c r="L119" s="93" t="str">
        <f aca="false">IF(C119=0,"",(1-K119/I119)*100)</f>
        <v/>
      </c>
      <c r="M119" s="93" t="n">
        <f aca="false">N119-5</f>
        <v>17</v>
      </c>
      <c r="N119" s="93" t="n">
        <v>22</v>
      </c>
      <c r="O119" s="107" t="n">
        <v>474.4</v>
      </c>
      <c r="P119" s="94" t="n">
        <f aca="false">ROUND(O119+O119/100*M119,1)</f>
        <v>555</v>
      </c>
    </row>
    <row r="120" s="103" customFormat="true" ht="14.7" hidden="false" customHeight="false" outlineLevel="1" collapsed="false">
      <c r="A120" s="141" t="n">
        <f aca="false">SUM(C121:C122)</f>
        <v>0</v>
      </c>
      <c r="B120" s="142" t="s">
        <v>139</v>
      </c>
      <c r="C120" s="143"/>
      <c r="D120" s="144"/>
      <c r="E120" s="144"/>
      <c r="F120" s="144"/>
      <c r="G120" s="144"/>
      <c r="H120" s="145"/>
      <c r="I120" s="146"/>
      <c r="J120" s="151"/>
      <c r="K120" s="148"/>
      <c r="L120" s="149"/>
      <c r="M120" s="149"/>
      <c r="N120" s="149"/>
      <c r="O120" s="152"/>
      <c r="P120" s="152"/>
    </row>
    <row r="121" customFormat="false" ht="14.7" hidden="false" customHeight="false" outlineLevel="2" collapsed="false">
      <c r="A121" s="112" t="n">
        <v>519</v>
      </c>
      <c r="B121" s="84" t="s">
        <v>140</v>
      </c>
      <c r="C121" s="85"/>
      <c r="D121" s="86" t="s">
        <v>42</v>
      </c>
      <c r="E121" s="86" t="n">
        <v>1</v>
      </c>
      <c r="F121" s="87" t="str">
        <f aca="false">L121</f>
        <v/>
      </c>
      <c r="G121" s="88" t="n">
        <v>0.2</v>
      </c>
      <c r="H121" s="89" t="n">
        <v>40</v>
      </c>
      <c r="I121" s="90" t="n">
        <f aca="false">C121*J121</f>
        <v>0</v>
      </c>
      <c r="J121" s="91" t="n">
        <v>122.7</v>
      </c>
      <c r="K121" s="92" t="n">
        <f aca="false">IF($C$18=0,IF(C121-H121&lt;0,(C121*J121-C121*J121/100*$C$16),(I121-I121/100*($C$16+2))),I121-I121/100*$C$18)</f>
        <v>0</v>
      </c>
      <c r="L121" s="93" t="str">
        <f aca="false">IF(C121=0,"",(1-K121/I121)*100)</f>
        <v/>
      </c>
      <c r="M121" s="93" t="n">
        <f aca="false">N121-5</f>
        <v>17</v>
      </c>
      <c r="N121" s="93" t="n">
        <v>22</v>
      </c>
      <c r="O121" s="107" t="n">
        <v>97.1</v>
      </c>
      <c r="P121" s="94" t="n">
        <f aca="false">ROUND(O121+O121/100*M121,1)</f>
        <v>113.6</v>
      </c>
    </row>
    <row r="122" customFormat="false" ht="14.7" hidden="false" customHeight="false" outlineLevel="3" collapsed="false">
      <c r="A122" s="112" t="n">
        <v>526</v>
      </c>
      <c r="B122" s="84" t="s">
        <v>141</v>
      </c>
      <c r="C122" s="85"/>
      <c r="D122" s="86" t="s">
        <v>42</v>
      </c>
      <c r="E122" s="86" t="n">
        <v>1</v>
      </c>
      <c r="F122" s="87" t="str">
        <f aca="false">L122</f>
        <v/>
      </c>
      <c r="G122" s="88" t="n">
        <v>0.2</v>
      </c>
      <c r="H122" s="89" t="n">
        <v>20</v>
      </c>
      <c r="I122" s="90" t="n">
        <f aca="false">C122*J122</f>
        <v>0</v>
      </c>
      <c r="J122" s="91" t="n">
        <v>238.8</v>
      </c>
      <c r="K122" s="92" t="n">
        <f aca="false">IF($C$18=0,IF(C122-H122&lt;0,(C122*J122-C122*J122/100*$C$16),(I122-I122/100*($C$16+2))),I122-I122/100*$C$18)</f>
        <v>0</v>
      </c>
      <c r="L122" s="93" t="str">
        <f aca="false">IF(C122=0,"",(1-K122/I122)*100)</f>
        <v/>
      </c>
      <c r="M122" s="93" t="n">
        <f aca="false">N122-5</f>
        <v>17</v>
      </c>
      <c r="N122" s="93" t="n">
        <v>22</v>
      </c>
      <c r="O122" s="107" t="n">
        <v>189</v>
      </c>
      <c r="P122" s="94" t="n">
        <f aca="false">ROUND(O122+O122/100*M122,1)</f>
        <v>221.1</v>
      </c>
    </row>
    <row r="123" customFormat="false" ht="14.7" hidden="false" customHeight="false" outlineLevel="3" collapsed="false">
      <c r="A123" s="141"/>
      <c r="B123" s="142" t="s">
        <v>142</v>
      </c>
      <c r="C123" s="163"/>
      <c r="D123" s="164"/>
      <c r="E123" s="164"/>
      <c r="F123" s="165"/>
      <c r="G123" s="165"/>
      <c r="H123" s="145"/>
      <c r="I123" s="146"/>
      <c r="J123" s="151"/>
      <c r="K123" s="148"/>
      <c r="L123" s="149"/>
      <c r="M123" s="149"/>
      <c r="N123" s="149"/>
      <c r="O123" s="152"/>
      <c r="P123" s="152"/>
    </row>
    <row r="124" customFormat="false" ht="14.7" hidden="false" customHeight="false" outlineLevel="3" collapsed="false">
      <c r="A124" s="141" t="n">
        <f aca="false">SUM(C125:C134)</f>
        <v>0</v>
      </c>
      <c r="B124" s="142" t="s">
        <v>143</v>
      </c>
      <c r="C124" s="143"/>
      <c r="D124" s="144"/>
      <c r="E124" s="144"/>
      <c r="F124" s="144"/>
      <c r="G124" s="144"/>
      <c r="H124" s="145"/>
      <c r="I124" s="146"/>
      <c r="J124" s="151"/>
      <c r="K124" s="148"/>
      <c r="L124" s="149"/>
      <c r="M124" s="149"/>
      <c r="N124" s="149"/>
      <c r="O124" s="152"/>
      <c r="P124" s="152"/>
    </row>
    <row r="125" customFormat="false" ht="14.7" hidden="false" customHeight="false" outlineLevel="3" collapsed="false">
      <c r="A125" s="112" t="n">
        <v>304</v>
      </c>
      <c r="B125" s="84" t="s">
        <v>144</v>
      </c>
      <c r="C125" s="85"/>
      <c r="D125" s="86" t="s">
        <v>42</v>
      </c>
      <c r="E125" s="86" t="n">
        <v>1</v>
      </c>
      <c r="F125" s="87" t="str">
        <f aca="false">L125</f>
        <v/>
      </c>
      <c r="G125" s="88" t="n">
        <v>0.2</v>
      </c>
      <c r="H125" s="89" t="n">
        <v>100</v>
      </c>
      <c r="I125" s="90" t="n">
        <f aca="false">C125*J125</f>
        <v>0</v>
      </c>
      <c r="J125" s="91" t="n">
        <v>57</v>
      </c>
      <c r="K125" s="92" t="n">
        <f aca="false">IF($C$18=0,IF(C125-H125&lt;0,(C125*J125-C125*J125/100*$C$16),(I125-I125/100*($C$16+2))),I125-I125/100*$C$18)</f>
        <v>0</v>
      </c>
      <c r="L125" s="93" t="str">
        <f aca="false">IF(C125=0,"",(1-K125/I125)*100)</f>
        <v/>
      </c>
      <c r="M125" s="93" t="n">
        <f aca="false">N125-5</f>
        <v>17</v>
      </c>
      <c r="N125" s="93" t="n">
        <v>22</v>
      </c>
      <c r="O125" s="107" t="n">
        <v>39.9</v>
      </c>
      <c r="P125" s="94" t="n">
        <f aca="false">ROUND(O125+O125/100*M125,1)</f>
        <v>46.7</v>
      </c>
    </row>
    <row r="126" customFormat="false" ht="14.7" hidden="false" customHeight="false" outlineLevel="3" collapsed="false">
      <c r="A126" s="112" t="n">
        <v>311</v>
      </c>
      <c r="B126" s="84" t="s">
        <v>145</v>
      </c>
      <c r="C126" s="85"/>
      <c r="D126" s="86" t="s">
        <v>42</v>
      </c>
      <c r="E126" s="86" t="n">
        <v>1</v>
      </c>
      <c r="F126" s="87" t="str">
        <f aca="false">L126</f>
        <v/>
      </c>
      <c r="G126" s="88" t="n">
        <v>0.2</v>
      </c>
      <c r="H126" s="89" t="n">
        <v>100</v>
      </c>
      <c r="I126" s="90" t="n">
        <f aca="false">C126*J126</f>
        <v>0</v>
      </c>
      <c r="J126" s="91" t="n">
        <v>57</v>
      </c>
      <c r="K126" s="92" t="n">
        <f aca="false">IF($C$18=0,IF(C126-H126&lt;0,(C126*J126-C126*J126/100*$C$16),(I126-I126/100*($C$16+2))),I126-I126/100*$C$18)</f>
        <v>0</v>
      </c>
      <c r="L126" s="93" t="str">
        <f aca="false">IF(C126=0,"",(1-K126/I126)*100)</f>
        <v/>
      </c>
      <c r="M126" s="93" t="n">
        <f aca="false">N126-5</f>
        <v>17</v>
      </c>
      <c r="N126" s="93" t="n">
        <v>22</v>
      </c>
      <c r="O126" s="107" t="n">
        <v>39.9</v>
      </c>
      <c r="P126" s="94" t="n">
        <f aca="false">ROUND(O126+O126/100*M126,1)</f>
        <v>46.7</v>
      </c>
    </row>
    <row r="127" customFormat="false" ht="14.7" hidden="false" customHeight="false" outlineLevel="3" collapsed="false">
      <c r="A127" s="112" t="n">
        <v>328</v>
      </c>
      <c r="B127" s="84" t="s">
        <v>146</v>
      </c>
      <c r="C127" s="85"/>
      <c r="D127" s="86" t="s">
        <v>42</v>
      </c>
      <c r="E127" s="86" t="n">
        <v>1</v>
      </c>
      <c r="F127" s="87" t="str">
        <f aca="false">L127</f>
        <v/>
      </c>
      <c r="G127" s="88" t="n">
        <v>0.2</v>
      </c>
      <c r="H127" s="89" t="n">
        <v>100</v>
      </c>
      <c r="I127" s="90" t="n">
        <f aca="false">C127*J127</f>
        <v>0</v>
      </c>
      <c r="J127" s="91" t="n">
        <v>57</v>
      </c>
      <c r="K127" s="92" t="n">
        <f aca="false">IF($C$18=0,IF(C127-H127&lt;0,(C127*J127-C127*J127/100*$C$16),(I127-I127/100*($C$16+2))),I127-I127/100*$C$18)</f>
        <v>0</v>
      </c>
      <c r="L127" s="93" t="str">
        <f aca="false">IF(C127=0,"",(1-K127/I127)*100)</f>
        <v/>
      </c>
      <c r="M127" s="93" t="n">
        <f aca="false">N127-5</f>
        <v>17</v>
      </c>
      <c r="N127" s="93" t="n">
        <v>22</v>
      </c>
      <c r="O127" s="107" t="n">
        <v>39.9</v>
      </c>
      <c r="P127" s="94" t="n">
        <f aca="false">ROUND(O127+O127/100*M127,1)</f>
        <v>46.7</v>
      </c>
    </row>
    <row r="128" customFormat="false" ht="14.7" hidden="false" customHeight="false" outlineLevel="3" collapsed="false">
      <c r="A128" s="112" t="n">
        <v>335</v>
      </c>
      <c r="B128" s="84" t="s">
        <v>147</v>
      </c>
      <c r="C128" s="85"/>
      <c r="D128" s="86" t="s">
        <v>42</v>
      </c>
      <c r="E128" s="86" t="n">
        <v>1</v>
      </c>
      <c r="F128" s="87" t="str">
        <f aca="false">L128</f>
        <v/>
      </c>
      <c r="G128" s="88" t="n">
        <v>0.2</v>
      </c>
      <c r="H128" s="89" t="n">
        <v>100</v>
      </c>
      <c r="I128" s="90" t="n">
        <f aca="false">C128*J128</f>
        <v>0</v>
      </c>
      <c r="J128" s="91" t="n">
        <v>57</v>
      </c>
      <c r="K128" s="92" t="n">
        <f aca="false">IF($C$18=0,IF(C128-H128&lt;0,(C128*J128-C128*J128/100*$C$16),(I128-I128/100*($C$16+2))),I128-I128/100*$C$18)</f>
        <v>0</v>
      </c>
      <c r="L128" s="93" t="str">
        <f aca="false">IF(C128=0,"",(1-K128/I128)*100)</f>
        <v/>
      </c>
      <c r="M128" s="93" t="n">
        <f aca="false">N128-5</f>
        <v>17</v>
      </c>
      <c r="N128" s="93" t="n">
        <v>22</v>
      </c>
      <c r="O128" s="107" t="n">
        <v>39.9</v>
      </c>
      <c r="P128" s="94" t="n">
        <f aca="false">ROUND(O128+O128/100*M128,1)</f>
        <v>46.7</v>
      </c>
    </row>
    <row r="129" customFormat="false" ht="14.7" hidden="false" customHeight="false" outlineLevel="3" collapsed="false">
      <c r="A129" s="112" t="n">
        <v>342</v>
      </c>
      <c r="B129" s="84" t="s">
        <v>148</v>
      </c>
      <c r="C129" s="85"/>
      <c r="D129" s="86" t="s">
        <v>42</v>
      </c>
      <c r="E129" s="86" t="n">
        <v>1</v>
      </c>
      <c r="F129" s="87" t="str">
        <f aca="false">L129</f>
        <v/>
      </c>
      <c r="G129" s="88" t="n">
        <v>0.2</v>
      </c>
      <c r="H129" s="89" t="n">
        <v>100</v>
      </c>
      <c r="I129" s="90" t="n">
        <f aca="false">C129*J129</f>
        <v>0</v>
      </c>
      <c r="J129" s="91" t="n">
        <v>57</v>
      </c>
      <c r="K129" s="92" t="n">
        <f aca="false">IF($C$18=0,IF(C129-H129&lt;0,(C129*J129-C129*J129/100*$C$16),(I129-I129/100*($C$16+2))),I129-I129/100*$C$18)</f>
        <v>0</v>
      </c>
      <c r="L129" s="93" t="str">
        <f aca="false">IF(C129=0,"",(1-K129/I129)*100)</f>
        <v/>
      </c>
      <c r="M129" s="93" t="n">
        <f aca="false">N129-5</f>
        <v>17</v>
      </c>
      <c r="N129" s="93" t="n">
        <v>22</v>
      </c>
      <c r="O129" s="107" t="n">
        <v>39.9</v>
      </c>
      <c r="P129" s="94" t="n">
        <f aca="false">ROUND(O129+O129/100*M129,1)</f>
        <v>46.7</v>
      </c>
    </row>
    <row r="130" customFormat="false" ht="14.7" hidden="false" customHeight="false" outlineLevel="3" collapsed="false">
      <c r="A130" s="112" t="n">
        <v>359</v>
      </c>
      <c r="B130" s="84" t="s">
        <v>149</v>
      </c>
      <c r="C130" s="85"/>
      <c r="D130" s="86" t="s">
        <v>42</v>
      </c>
      <c r="E130" s="86" t="n">
        <v>1</v>
      </c>
      <c r="F130" s="87" t="str">
        <f aca="false">L130</f>
        <v/>
      </c>
      <c r="G130" s="88" t="n">
        <v>0.2</v>
      </c>
      <c r="H130" s="89" t="n">
        <v>100</v>
      </c>
      <c r="I130" s="90" t="n">
        <f aca="false">C130*J130</f>
        <v>0</v>
      </c>
      <c r="J130" s="91" t="n">
        <v>57</v>
      </c>
      <c r="K130" s="92" t="n">
        <f aca="false">IF($C$18=0,IF(C130-H130&lt;0,(C130*J130-C130*J130/100*$C$16),(I130-I130/100*($C$16+2))),I130-I130/100*$C$18)</f>
        <v>0</v>
      </c>
      <c r="L130" s="93" t="str">
        <f aca="false">IF(C130=0,"",(1-K130/I130)*100)</f>
        <v/>
      </c>
      <c r="M130" s="93" t="n">
        <f aca="false">N130-5</f>
        <v>17</v>
      </c>
      <c r="N130" s="93" t="n">
        <v>22</v>
      </c>
      <c r="O130" s="107" t="n">
        <v>39.9</v>
      </c>
      <c r="P130" s="94" t="n">
        <f aca="false">ROUND(O130+O130/100*M130,1)</f>
        <v>46.7</v>
      </c>
    </row>
    <row r="131" customFormat="false" ht="14.7" hidden="false" customHeight="false" outlineLevel="3" collapsed="false">
      <c r="A131" s="112" t="n">
        <v>366</v>
      </c>
      <c r="B131" s="84" t="s">
        <v>150</v>
      </c>
      <c r="C131" s="85"/>
      <c r="D131" s="86" t="s">
        <v>42</v>
      </c>
      <c r="E131" s="86" t="n">
        <v>1</v>
      </c>
      <c r="F131" s="87" t="str">
        <f aca="false">L131</f>
        <v/>
      </c>
      <c r="G131" s="88" t="n">
        <v>0.2</v>
      </c>
      <c r="H131" s="89" t="n">
        <v>100</v>
      </c>
      <c r="I131" s="90" t="n">
        <f aca="false">C131*J131</f>
        <v>0</v>
      </c>
      <c r="J131" s="91" t="n">
        <v>57</v>
      </c>
      <c r="K131" s="92" t="n">
        <f aca="false">IF($C$18=0,IF(C131-H131&lt;0,(C131*J131-C131*J131/100*$C$16),(I131-I131/100*($C$16+2))),I131-I131/100*$C$18)</f>
        <v>0</v>
      </c>
      <c r="L131" s="93" t="str">
        <f aca="false">IF(C131=0,"",(1-K131/I131)*100)</f>
        <v/>
      </c>
      <c r="M131" s="93" t="n">
        <f aca="false">N131-5</f>
        <v>17</v>
      </c>
      <c r="N131" s="93" t="n">
        <v>22</v>
      </c>
      <c r="O131" s="107" t="n">
        <v>39.9</v>
      </c>
      <c r="P131" s="94" t="n">
        <f aca="false">ROUND(O131+O131/100*M131,1)</f>
        <v>46.7</v>
      </c>
    </row>
    <row r="132" customFormat="false" ht="14.7" hidden="false" customHeight="false" outlineLevel="3" collapsed="false">
      <c r="A132" s="167"/>
      <c r="B132" s="84" t="s">
        <v>151</v>
      </c>
      <c r="C132" s="85"/>
      <c r="D132" s="86" t="s">
        <v>42</v>
      </c>
      <c r="E132" s="86" t="n">
        <v>1</v>
      </c>
      <c r="F132" s="87" t="str">
        <f aca="false">L132</f>
        <v/>
      </c>
      <c r="G132" s="88" t="n">
        <v>0.2</v>
      </c>
      <c r="H132" s="89" t="n">
        <v>100</v>
      </c>
      <c r="I132" s="90" t="n">
        <f aca="false">C132*J132</f>
        <v>0</v>
      </c>
      <c r="J132" s="91" t="n">
        <v>57</v>
      </c>
      <c r="K132" s="92" t="n">
        <f aca="false">IF($C$18=0,IF(C132-H132&lt;0,(C132*J132-C132*J132/100*$C$16),(I132-I132/100*($C$16+2))),I132-I132/100*$C$18)</f>
        <v>0</v>
      </c>
      <c r="L132" s="93" t="str">
        <f aca="false">IF(C132=0,"",(1-K132/I132)*100)</f>
        <v/>
      </c>
      <c r="M132" s="93" t="n">
        <f aca="false">N132-5</f>
        <v>17</v>
      </c>
      <c r="N132" s="93" t="n">
        <v>22</v>
      </c>
      <c r="O132" s="107" t="n">
        <v>43.1</v>
      </c>
      <c r="P132" s="94" t="n">
        <f aca="false">ROUND(O132+O132/100*M132,1)</f>
        <v>50.4</v>
      </c>
    </row>
    <row r="133" customFormat="false" ht="14.7" hidden="false" customHeight="false" outlineLevel="3" collapsed="false">
      <c r="A133" s="167"/>
      <c r="B133" s="166" t="s">
        <v>152</v>
      </c>
      <c r="C133" s="85"/>
      <c r="D133" s="86" t="s">
        <v>42</v>
      </c>
      <c r="E133" s="86" t="n">
        <v>1</v>
      </c>
      <c r="F133" s="87" t="str">
        <f aca="false">L133</f>
        <v/>
      </c>
      <c r="G133" s="88" t="n">
        <v>0.2</v>
      </c>
      <c r="H133" s="89" t="n">
        <v>20</v>
      </c>
      <c r="I133" s="90" t="n">
        <f aca="false">C133*J133</f>
        <v>0</v>
      </c>
      <c r="J133" s="91" t="n">
        <v>269.6</v>
      </c>
      <c r="K133" s="92" t="n">
        <f aca="false">IF($C$18=0,IF(C133-H133&lt;0,(C133*J133-C133*J133/100*$C$16),(I133-I133/100*($C$16+2))),I133-I133/100*$C$18)</f>
        <v>0</v>
      </c>
      <c r="L133" s="93" t="str">
        <f aca="false">IF(C133=0,"",(1-K133/I133)*100)</f>
        <v/>
      </c>
      <c r="M133" s="93" t="n">
        <f aca="false">N133-5</f>
        <v>17</v>
      </c>
      <c r="N133" s="93" t="n">
        <v>22</v>
      </c>
      <c r="O133" s="107" t="n">
        <v>212.2</v>
      </c>
      <c r="P133" s="94" t="n">
        <f aca="false">ROUND(O133+O133/100*M133,1)</f>
        <v>248.3</v>
      </c>
    </row>
    <row r="134" customFormat="false" ht="14.7" hidden="false" customHeight="false" outlineLevel="3" collapsed="false">
      <c r="A134" s="167"/>
      <c r="B134" s="84" t="s">
        <v>153</v>
      </c>
      <c r="C134" s="85"/>
      <c r="D134" s="86" t="s">
        <v>42</v>
      </c>
      <c r="E134" s="86" t="n">
        <v>1</v>
      </c>
      <c r="F134" s="87" t="str">
        <f aca="false">L134</f>
        <v/>
      </c>
      <c r="G134" s="88" t="n">
        <v>0.2</v>
      </c>
      <c r="H134" s="89" t="n">
        <v>320</v>
      </c>
      <c r="I134" s="90" t="n">
        <f aca="false">C134*J134</f>
        <v>0</v>
      </c>
      <c r="J134" s="91" t="n">
        <v>16.8</v>
      </c>
      <c r="K134" s="92" t="n">
        <f aca="false">IF($C$18=0,IF(C134-H134&lt;0,(C134*J134-C134*J134/100*$C$16),(I134-I134/100*($C$16+2))),I134-I134/100*$C$18)</f>
        <v>0</v>
      </c>
      <c r="L134" s="93" t="str">
        <f aca="false">IF(C134=0,"",(1-K134/I134)*100)</f>
        <v/>
      </c>
      <c r="M134" s="93" t="n">
        <f aca="false">N134-5</f>
        <v>17</v>
      </c>
      <c r="N134" s="93" t="n">
        <v>22</v>
      </c>
      <c r="O134" s="107" t="n">
        <v>13.3</v>
      </c>
      <c r="P134" s="94" t="n">
        <f aca="false">ROUND(O134+O134/100*M134,1)</f>
        <v>15.6</v>
      </c>
    </row>
    <row r="135" customFormat="false" ht="14.7" hidden="false" customHeight="false" outlineLevel="3" collapsed="false">
      <c r="A135" s="73"/>
      <c r="B135" s="95" t="s">
        <v>154</v>
      </c>
      <c r="C135" s="125"/>
      <c r="D135" s="126"/>
      <c r="E135" s="126"/>
      <c r="F135" s="127"/>
      <c r="G135" s="127"/>
      <c r="H135" s="98"/>
      <c r="I135" s="108"/>
      <c r="J135" s="104"/>
      <c r="K135" s="101"/>
      <c r="L135" s="81"/>
      <c r="M135" s="81"/>
      <c r="N135" s="81"/>
      <c r="O135" s="105"/>
      <c r="P135" s="105"/>
    </row>
    <row r="136" customFormat="false" ht="14.7" hidden="false" customHeight="false" outlineLevel="3" collapsed="false">
      <c r="A136" s="130"/>
      <c r="B136" s="131" t="s">
        <v>155</v>
      </c>
      <c r="C136" s="132"/>
      <c r="D136" s="133"/>
      <c r="E136" s="133"/>
      <c r="F136" s="134"/>
      <c r="G136" s="134"/>
      <c r="H136" s="135"/>
      <c r="I136" s="136"/>
      <c r="J136" s="137"/>
      <c r="K136" s="138"/>
      <c r="L136" s="139"/>
      <c r="M136" s="139"/>
      <c r="N136" s="139"/>
      <c r="O136" s="140"/>
      <c r="P136" s="140"/>
    </row>
    <row r="137" customFormat="false" ht="14.7" hidden="false" customHeight="false" outlineLevel="3" collapsed="false">
      <c r="A137" s="141"/>
      <c r="B137" s="142" t="s">
        <v>156</v>
      </c>
      <c r="C137" s="163"/>
      <c r="D137" s="164"/>
      <c r="E137" s="164"/>
      <c r="F137" s="165"/>
      <c r="G137" s="165"/>
      <c r="H137" s="145"/>
      <c r="I137" s="146"/>
      <c r="J137" s="147"/>
      <c r="K137" s="148"/>
      <c r="L137" s="149"/>
      <c r="M137" s="149"/>
      <c r="N137" s="149"/>
      <c r="O137" s="150"/>
      <c r="P137" s="150"/>
    </row>
    <row r="138" customFormat="false" ht="14.7" hidden="false" customHeight="false" outlineLevel="3" collapsed="false">
      <c r="A138" s="141" t="n">
        <f aca="false">SUM(C139:C142)</f>
        <v>0</v>
      </c>
      <c r="B138" s="142" t="s">
        <v>157</v>
      </c>
      <c r="C138" s="143"/>
      <c r="D138" s="144"/>
      <c r="E138" s="144"/>
      <c r="F138" s="144"/>
      <c r="G138" s="144"/>
      <c r="H138" s="145"/>
      <c r="I138" s="146"/>
      <c r="J138" s="147"/>
      <c r="K138" s="148"/>
      <c r="L138" s="149"/>
      <c r="M138" s="149"/>
      <c r="N138" s="149"/>
      <c r="O138" s="150"/>
      <c r="P138" s="150"/>
    </row>
    <row r="139" customFormat="false" ht="14.7" hidden="false" customHeight="false" outlineLevel="3" collapsed="false">
      <c r="A139" s="106" t="n">
        <v>2674</v>
      </c>
      <c r="B139" s="168" t="s">
        <v>158</v>
      </c>
      <c r="C139" s="85"/>
      <c r="D139" s="86" t="s">
        <v>42</v>
      </c>
      <c r="E139" s="86" t="n">
        <v>1</v>
      </c>
      <c r="F139" s="87" t="str">
        <f aca="false">L139</f>
        <v/>
      </c>
      <c r="G139" s="88" t="n">
        <v>0.2</v>
      </c>
      <c r="H139" s="89" t="n">
        <v>50</v>
      </c>
      <c r="I139" s="90" t="n">
        <f aca="false">C139*J139</f>
        <v>0</v>
      </c>
      <c r="J139" s="91" t="n">
        <v>135</v>
      </c>
      <c r="K139" s="92" t="n">
        <f aca="false">IF($C$18=0,IF(C139-H139&lt;0,(C139*J139-C139*J139/100*$C$16),(I139-I139/100*($C$16+2))),I139-I139/100*$C$18)</f>
        <v>0</v>
      </c>
      <c r="L139" s="93" t="str">
        <f aca="false">IF(C139=0,"",(1-K139/I139)*100)</f>
        <v/>
      </c>
      <c r="M139" s="93" t="n">
        <f aca="false">N139-5</f>
        <v>20</v>
      </c>
      <c r="N139" s="93" t="n">
        <v>25</v>
      </c>
      <c r="O139" s="107" t="n">
        <v>114.2</v>
      </c>
      <c r="P139" s="94" t="n">
        <f aca="false">ROUND(O139+O139/100*M139,1)</f>
        <v>137</v>
      </c>
    </row>
    <row r="140" customFormat="false" ht="14.7" hidden="false" customHeight="false" outlineLevel="3" collapsed="false">
      <c r="A140" s="106" t="n">
        <v>2681</v>
      </c>
      <c r="B140" s="168" t="s">
        <v>159</v>
      </c>
      <c r="C140" s="85"/>
      <c r="D140" s="86" t="s">
        <v>42</v>
      </c>
      <c r="E140" s="86" t="n">
        <v>1</v>
      </c>
      <c r="F140" s="87" t="str">
        <f aca="false">L140</f>
        <v/>
      </c>
      <c r="G140" s="88" t="n">
        <v>0.2</v>
      </c>
      <c r="H140" s="89" t="n">
        <v>50</v>
      </c>
      <c r="I140" s="90" t="n">
        <f aca="false">C140*J140</f>
        <v>0</v>
      </c>
      <c r="J140" s="91" t="n">
        <v>135</v>
      </c>
      <c r="K140" s="92" t="n">
        <f aca="false">IF($C$18=0,IF(C140-H140&lt;0,(C140*J140-C140*J140/100*$C$16),(I140-I140/100*($C$16+2))),I140-I140/100*$C$18)</f>
        <v>0</v>
      </c>
      <c r="L140" s="93" t="str">
        <f aca="false">IF(C140=0,"",(1-K140/I140)*100)</f>
        <v/>
      </c>
      <c r="M140" s="93" t="n">
        <f aca="false">N140-5</f>
        <v>20</v>
      </c>
      <c r="N140" s="93" t="n">
        <v>25</v>
      </c>
      <c r="O140" s="107" t="n">
        <v>114.2</v>
      </c>
      <c r="P140" s="94" t="n">
        <f aca="false">ROUND(O140+O140/100*M140,1)</f>
        <v>137</v>
      </c>
    </row>
    <row r="141" customFormat="false" ht="14.7" hidden="false" customHeight="false" outlineLevel="3" collapsed="false">
      <c r="A141" s="106" t="n">
        <v>2650</v>
      </c>
      <c r="B141" s="168" t="s">
        <v>160</v>
      </c>
      <c r="C141" s="85"/>
      <c r="D141" s="86" t="s">
        <v>42</v>
      </c>
      <c r="E141" s="86" t="n">
        <v>1</v>
      </c>
      <c r="F141" s="87" t="str">
        <f aca="false">L141</f>
        <v/>
      </c>
      <c r="G141" s="88" t="n">
        <v>0.2</v>
      </c>
      <c r="H141" s="89" t="n">
        <v>50</v>
      </c>
      <c r="I141" s="90" t="n">
        <f aca="false">C141*J141</f>
        <v>0</v>
      </c>
      <c r="J141" s="91" t="n">
        <v>135</v>
      </c>
      <c r="K141" s="92" t="n">
        <f aca="false">IF($C$18=0,IF(C141-H141&lt;0,(C141*J141-C141*J141/100*$C$16),(I141-I141/100*($C$16+2))),I141-I141/100*$C$18)</f>
        <v>0</v>
      </c>
      <c r="L141" s="93" t="str">
        <f aca="false">IF(C141=0,"",(1-K141/I141)*100)</f>
        <v/>
      </c>
      <c r="M141" s="93" t="n">
        <f aca="false">N141-5</f>
        <v>20</v>
      </c>
      <c r="N141" s="93" t="n">
        <v>25</v>
      </c>
      <c r="O141" s="107" t="n">
        <v>114.2</v>
      </c>
      <c r="P141" s="94" t="n">
        <f aca="false">ROUND(O141+O141/100*M141,1)</f>
        <v>137</v>
      </c>
    </row>
    <row r="142" customFormat="false" ht="14.7" hidden="false" customHeight="false" outlineLevel="3" collapsed="false">
      <c r="A142" s="106" t="n">
        <v>2667</v>
      </c>
      <c r="B142" s="168" t="s">
        <v>161</v>
      </c>
      <c r="C142" s="85"/>
      <c r="D142" s="86" t="s">
        <v>42</v>
      </c>
      <c r="E142" s="86" t="n">
        <v>1</v>
      </c>
      <c r="F142" s="87" t="str">
        <f aca="false">L142</f>
        <v/>
      </c>
      <c r="G142" s="88" t="n">
        <v>0.2</v>
      </c>
      <c r="H142" s="89" t="n">
        <v>50</v>
      </c>
      <c r="I142" s="90" t="n">
        <f aca="false">C142*J142</f>
        <v>0</v>
      </c>
      <c r="J142" s="91" t="n">
        <v>125.3</v>
      </c>
      <c r="K142" s="92" t="n">
        <f aca="false">IF($C$18=0,IF(C142-H142&lt;0,(C142*J142-C142*J142/100*$C$16),(I142-I142/100*($C$16+2))),I142-I142/100*$C$18)</f>
        <v>0</v>
      </c>
      <c r="L142" s="93" t="str">
        <f aca="false">IF(C142=0,"",(1-K142/I142)*100)</f>
        <v/>
      </c>
      <c r="M142" s="93" t="n">
        <f aca="false">N142-5</f>
        <v>20</v>
      </c>
      <c r="N142" s="93" t="n">
        <v>25</v>
      </c>
      <c r="O142" s="107" t="n">
        <v>105.8</v>
      </c>
      <c r="P142" s="94" t="n">
        <f aca="false">ROUND(O142+O142/100*M142,1)</f>
        <v>127</v>
      </c>
    </row>
    <row r="143" customFormat="false" ht="14.7" hidden="false" customHeight="false" outlineLevel="3" collapsed="false">
      <c r="A143" s="141" t="n">
        <f aca="false">SUM(C144:C159)</f>
        <v>0</v>
      </c>
      <c r="B143" s="142" t="s">
        <v>162</v>
      </c>
      <c r="C143" s="143"/>
      <c r="D143" s="144"/>
      <c r="E143" s="144"/>
      <c r="F143" s="144"/>
      <c r="G143" s="144"/>
      <c r="H143" s="145"/>
      <c r="I143" s="146"/>
      <c r="J143" s="151"/>
      <c r="K143" s="148"/>
      <c r="L143" s="149"/>
      <c r="M143" s="149"/>
      <c r="N143" s="149"/>
      <c r="O143" s="152"/>
      <c r="P143" s="152"/>
    </row>
    <row r="144" customFormat="false" ht="14.7" hidden="false" customHeight="false" outlineLevel="3" collapsed="false">
      <c r="A144" s="106" t="n">
        <v>2506</v>
      </c>
      <c r="B144" s="84" t="s">
        <v>163</v>
      </c>
      <c r="C144" s="85"/>
      <c r="D144" s="86" t="s">
        <v>42</v>
      </c>
      <c r="E144" s="86" t="n">
        <v>1</v>
      </c>
      <c r="F144" s="87" t="str">
        <f aca="false">L144</f>
        <v/>
      </c>
      <c r="G144" s="88" t="n">
        <v>0.2</v>
      </c>
      <c r="H144" s="89" t="n">
        <v>50</v>
      </c>
      <c r="I144" s="90" t="n">
        <f aca="false">C144*J144</f>
        <v>0</v>
      </c>
      <c r="J144" s="91" t="n">
        <v>120.7</v>
      </c>
      <c r="K144" s="92" t="n">
        <f aca="false">IF($C$18=0,IF(C144-H144&lt;0,(C144*J144-C144*J144/100*$C$16),(I144-I144/100*($C$16+2))),I144-I144/100*$C$18)</f>
        <v>0</v>
      </c>
      <c r="L144" s="93" t="str">
        <f aca="false">IF(C144=0,"",(1-K144/I144)*100)</f>
        <v/>
      </c>
      <c r="M144" s="93" t="n">
        <f aca="false">N144-5</f>
        <v>20</v>
      </c>
      <c r="N144" s="93" t="n">
        <v>25</v>
      </c>
      <c r="O144" s="107" t="n">
        <v>93.2</v>
      </c>
      <c r="P144" s="94" t="n">
        <f aca="false">ROUND(O144+O144/100*M144,1)</f>
        <v>111.8</v>
      </c>
    </row>
    <row r="145" customFormat="false" ht="14.7" hidden="false" customHeight="false" outlineLevel="3" collapsed="false">
      <c r="A145" s="106" t="n">
        <v>2513</v>
      </c>
      <c r="B145" s="84" t="s">
        <v>164</v>
      </c>
      <c r="C145" s="85"/>
      <c r="D145" s="86" t="s">
        <v>42</v>
      </c>
      <c r="E145" s="86" t="n">
        <v>1</v>
      </c>
      <c r="F145" s="87" t="str">
        <f aca="false">L145</f>
        <v/>
      </c>
      <c r="G145" s="88" t="n">
        <v>0.2</v>
      </c>
      <c r="H145" s="89" t="n">
        <v>50</v>
      </c>
      <c r="I145" s="90" t="n">
        <f aca="false">C145*J145</f>
        <v>0</v>
      </c>
      <c r="J145" s="91" t="n">
        <v>124.2</v>
      </c>
      <c r="K145" s="92" t="n">
        <f aca="false">IF($C$18=0,IF(C145-H145&lt;0,(C145*J145-C145*J145/100*$C$16),(I145-I145/100*($C$16+2))),I145-I145/100*$C$18)</f>
        <v>0</v>
      </c>
      <c r="L145" s="93" t="str">
        <f aca="false">IF(C145=0,"",(1-K145/I145)*100)</f>
        <v/>
      </c>
      <c r="M145" s="93" t="n">
        <f aca="false">N145-5</f>
        <v>20</v>
      </c>
      <c r="N145" s="93" t="n">
        <v>25</v>
      </c>
      <c r="O145" s="107" t="n">
        <v>95.8</v>
      </c>
      <c r="P145" s="94" t="n">
        <f aca="false">ROUND(O145+O145/100*M145,1)</f>
        <v>115</v>
      </c>
    </row>
    <row r="146" customFormat="false" ht="14.7" hidden="false" customHeight="false" outlineLevel="3" collapsed="false">
      <c r="A146" s="106" t="n">
        <v>2612</v>
      </c>
      <c r="B146" s="84" t="s">
        <v>165</v>
      </c>
      <c r="C146" s="85"/>
      <c r="D146" s="86" t="s">
        <v>42</v>
      </c>
      <c r="E146" s="86" t="n">
        <v>1</v>
      </c>
      <c r="F146" s="87" t="str">
        <f aca="false">L146</f>
        <v/>
      </c>
      <c r="G146" s="88" t="n">
        <v>0.2</v>
      </c>
      <c r="H146" s="89" t="n">
        <v>50</v>
      </c>
      <c r="I146" s="90" t="n">
        <f aca="false">C146*J146</f>
        <v>0</v>
      </c>
      <c r="J146" s="91" t="n">
        <v>124.2</v>
      </c>
      <c r="K146" s="92" t="n">
        <f aca="false">IF($C$18=0,IF(C146-H146&lt;0,(C146*J146-C146*J146/100*$C$16),(I146-I146/100*($C$16+2))),I146-I146/100*$C$18)</f>
        <v>0</v>
      </c>
      <c r="L146" s="93" t="str">
        <f aca="false">IF(C146=0,"",(1-K146/I146)*100)</f>
        <v/>
      </c>
      <c r="M146" s="93" t="n">
        <f aca="false">N146-5</f>
        <v>20</v>
      </c>
      <c r="N146" s="93" t="n">
        <v>25</v>
      </c>
      <c r="O146" s="107" t="n">
        <v>95.8</v>
      </c>
      <c r="P146" s="94" t="n">
        <f aca="false">ROUND(O146+O146/100*M146,1)</f>
        <v>115</v>
      </c>
    </row>
    <row r="147" customFormat="false" ht="14.7" hidden="false" customHeight="false" outlineLevel="3" collapsed="false">
      <c r="A147" s="106" t="n">
        <v>2582</v>
      </c>
      <c r="B147" s="84" t="s">
        <v>166</v>
      </c>
      <c r="C147" s="85"/>
      <c r="D147" s="86" t="s">
        <v>42</v>
      </c>
      <c r="E147" s="86" t="n">
        <v>1</v>
      </c>
      <c r="F147" s="87" t="str">
        <f aca="false">L147</f>
        <v/>
      </c>
      <c r="G147" s="88" t="n">
        <v>0.2</v>
      </c>
      <c r="H147" s="89" t="n">
        <v>50</v>
      </c>
      <c r="I147" s="90" t="n">
        <f aca="false">C147*J147</f>
        <v>0</v>
      </c>
      <c r="J147" s="91" t="n">
        <v>120.7</v>
      </c>
      <c r="K147" s="92" t="n">
        <f aca="false">IF($C$18=0,IF(C147-H147&lt;0,(C147*J147-C147*J147/100*$C$16),(I147-I147/100*($C$16+2))),I147-I147/100*$C$18)</f>
        <v>0</v>
      </c>
      <c r="L147" s="93" t="str">
        <f aca="false">IF(C147=0,"",(1-K147/I147)*100)</f>
        <v/>
      </c>
      <c r="M147" s="93" t="n">
        <f aca="false">N147-5</f>
        <v>20</v>
      </c>
      <c r="N147" s="93" t="n">
        <v>25</v>
      </c>
      <c r="O147" s="107" t="n">
        <v>93.2</v>
      </c>
      <c r="P147" s="94" t="n">
        <f aca="false">ROUND(O147+O147/100*M147,1)</f>
        <v>111.8</v>
      </c>
    </row>
    <row r="148" customFormat="false" ht="14.7" hidden="false" customHeight="false" outlineLevel="3" collapsed="false">
      <c r="A148" s="106" t="n">
        <v>2537</v>
      </c>
      <c r="B148" s="84" t="s">
        <v>167</v>
      </c>
      <c r="C148" s="85"/>
      <c r="D148" s="86" t="s">
        <v>42</v>
      </c>
      <c r="E148" s="86" t="n">
        <v>1</v>
      </c>
      <c r="F148" s="87" t="str">
        <f aca="false">L148</f>
        <v/>
      </c>
      <c r="G148" s="88" t="n">
        <v>0.2</v>
      </c>
      <c r="H148" s="89" t="n">
        <v>50</v>
      </c>
      <c r="I148" s="90" t="n">
        <f aca="false">C148*J148</f>
        <v>0</v>
      </c>
      <c r="J148" s="91" t="n">
        <v>120.7</v>
      </c>
      <c r="K148" s="92" t="n">
        <f aca="false">IF($C$18=0,IF(C148-H148&lt;0,(C148*J148-C148*J148/100*$C$16),(I148-I148/100*($C$16+2))),I148-I148/100*$C$18)</f>
        <v>0</v>
      </c>
      <c r="L148" s="93" t="str">
        <f aca="false">IF(C148=0,"",(1-K148/I148)*100)</f>
        <v/>
      </c>
      <c r="M148" s="93" t="n">
        <f aca="false">N148-5</f>
        <v>20</v>
      </c>
      <c r="N148" s="93" t="n">
        <v>25</v>
      </c>
      <c r="O148" s="107" t="n">
        <v>93.2</v>
      </c>
      <c r="P148" s="94" t="n">
        <f aca="false">ROUND(O148+O148/100*M148,1)</f>
        <v>111.8</v>
      </c>
    </row>
    <row r="149" customFormat="false" ht="14.7" hidden="false" customHeight="false" outlineLevel="3" collapsed="false">
      <c r="A149" s="106" t="n">
        <v>2629</v>
      </c>
      <c r="B149" s="84" t="s">
        <v>168</v>
      </c>
      <c r="C149" s="85"/>
      <c r="D149" s="86" t="s">
        <v>42</v>
      </c>
      <c r="E149" s="86" t="n">
        <v>1</v>
      </c>
      <c r="F149" s="87" t="str">
        <f aca="false">L149</f>
        <v/>
      </c>
      <c r="G149" s="88" t="n">
        <v>0.2</v>
      </c>
      <c r="H149" s="89" t="n">
        <v>50</v>
      </c>
      <c r="I149" s="90" t="n">
        <f aca="false">C149*J149</f>
        <v>0</v>
      </c>
      <c r="J149" s="91" t="n">
        <v>124.2</v>
      </c>
      <c r="K149" s="92" t="n">
        <f aca="false">IF($C$18=0,IF(C149-H149&lt;0,(C149*J149-C149*J149/100*$C$16),(I149-I149/100*($C$16+2))),I149-I149/100*$C$18)</f>
        <v>0</v>
      </c>
      <c r="L149" s="93" t="str">
        <f aca="false">IF(C149=0,"",(1-K149/I149)*100)</f>
        <v/>
      </c>
      <c r="M149" s="93" t="n">
        <f aca="false">N149-5</f>
        <v>20</v>
      </c>
      <c r="N149" s="93" t="n">
        <v>25</v>
      </c>
      <c r="O149" s="107" t="n">
        <v>95.8</v>
      </c>
      <c r="P149" s="94" t="n">
        <f aca="false">ROUND(O149+O149/100*M149,1)</f>
        <v>115</v>
      </c>
    </row>
    <row r="150" customFormat="false" ht="14.7" hidden="false" customHeight="false" outlineLevel="3" collapsed="false">
      <c r="A150" s="106" t="n">
        <v>2599</v>
      </c>
      <c r="B150" s="84" t="s">
        <v>169</v>
      </c>
      <c r="C150" s="85"/>
      <c r="D150" s="86" t="s">
        <v>42</v>
      </c>
      <c r="E150" s="86" t="n">
        <v>1</v>
      </c>
      <c r="F150" s="87" t="str">
        <f aca="false">L150</f>
        <v/>
      </c>
      <c r="G150" s="88" t="n">
        <v>0.2</v>
      </c>
      <c r="H150" s="89" t="n">
        <v>50</v>
      </c>
      <c r="I150" s="90" t="n">
        <f aca="false">C150*J150</f>
        <v>0</v>
      </c>
      <c r="J150" s="91" t="n">
        <v>120.7</v>
      </c>
      <c r="K150" s="92" t="n">
        <f aca="false">IF($C$18=0,IF(C150-H150&lt;0,(C150*J150-C150*J150/100*$C$16),(I150-I150/100*($C$16+2))),I150-I150/100*$C$18)</f>
        <v>0</v>
      </c>
      <c r="L150" s="93" t="str">
        <f aca="false">IF(C150=0,"",(1-K150/I150)*100)</f>
        <v/>
      </c>
      <c r="M150" s="93" t="n">
        <f aca="false">N150-5</f>
        <v>20</v>
      </c>
      <c r="N150" s="93" t="n">
        <v>25</v>
      </c>
      <c r="O150" s="107" t="n">
        <v>93.2</v>
      </c>
      <c r="P150" s="94" t="n">
        <f aca="false">ROUND(O150+O150/100*M150,1)</f>
        <v>111.8</v>
      </c>
    </row>
    <row r="151" customFormat="false" ht="14.7" hidden="false" customHeight="false" outlineLevel="3" collapsed="false">
      <c r="A151" s="106" t="n">
        <v>2575</v>
      </c>
      <c r="B151" s="84" t="s">
        <v>170</v>
      </c>
      <c r="C151" s="85"/>
      <c r="D151" s="86" t="s">
        <v>42</v>
      </c>
      <c r="E151" s="86" t="n">
        <v>1</v>
      </c>
      <c r="F151" s="87" t="str">
        <f aca="false">L151</f>
        <v/>
      </c>
      <c r="G151" s="88" t="n">
        <v>0.2</v>
      </c>
      <c r="H151" s="89" t="n">
        <v>50</v>
      </c>
      <c r="I151" s="90" t="n">
        <f aca="false">C151*J151</f>
        <v>0</v>
      </c>
      <c r="J151" s="91" t="n">
        <v>124.2</v>
      </c>
      <c r="K151" s="92" t="n">
        <f aca="false">IF($C$18=0,IF(C151-H151&lt;0,(C151*J151-C151*J151/100*$C$16),(I151-I151/100*($C$16+2))),I151-I151/100*$C$18)</f>
        <v>0</v>
      </c>
      <c r="L151" s="93" t="str">
        <f aca="false">IF(C151=0,"",(1-K151/I151)*100)</f>
        <v/>
      </c>
      <c r="M151" s="93" t="n">
        <f aca="false">N151-5</f>
        <v>20</v>
      </c>
      <c r="N151" s="93" t="n">
        <v>25</v>
      </c>
      <c r="O151" s="107" t="n">
        <v>95.8</v>
      </c>
      <c r="P151" s="94" t="n">
        <f aca="false">ROUND(O151+O151/100*M151,1)</f>
        <v>115</v>
      </c>
    </row>
    <row r="152" customFormat="false" ht="14.7" hidden="false" customHeight="false" outlineLevel="3" collapsed="false">
      <c r="A152" s="106" t="n">
        <v>2568</v>
      </c>
      <c r="B152" s="84" t="s">
        <v>171</v>
      </c>
      <c r="C152" s="85"/>
      <c r="D152" s="86" t="s">
        <v>42</v>
      </c>
      <c r="E152" s="86" t="n">
        <v>1</v>
      </c>
      <c r="F152" s="87" t="str">
        <f aca="false">L152</f>
        <v/>
      </c>
      <c r="G152" s="88" t="n">
        <v>0.2</v>
      </c>
      <c r="H152" s="89" t="n">
        <v>50</v>
      </c>
      <c r="I152" s="90" t="n">
        <f aca="false">C152*J152</f>
        <v>0</v>
      </c>
      <c r="J152" s="91" t="n">
        <v>120.7</v>
      </c>
      <c r="K152" s="92" t="n">
        <f aca="false">IF($C$18=0,IF(C152-H152&lt;0,(C152*J152-C152*J152/100*$C$16),(I152-I152/100*($C$16+2))),I152-I152/100*$C$18)</f>
        <v>0</v>
      </c>
      <c r="L152" s="93" t="str">
        <f aca="false">IF(C152=0,"",(1-K152/I152)*100)</f>
        <v/>
      </c>
      <c r="M152" s="93" t="n">
        <f aca="false">N152-5</f>
        <v>20</v>
      </c>
      <c r="N152" s="93" t="n">
        <v>25</v>
      </c>
      <c r="O152" s="107" t="n">
        <v>93.2</v>
      </c>
      <c r="P152" s="94" t="n">
        <f aca="false">ROUND(O152+O152/100*M152,1)</f>
        <v>111.8</v>
      </c>
    </row>
    <row r="153" customFormat="false" ht="14.7" hidden="false" customHeight="false" outlineLevel="3" collapsed="false">
      <c r="A153" s="106" t="n">
        <v>2636</v>
      </c>
      <c r="B153" s="84" t="s">
        <v>172</v>
      </c>
      <c r="C153" s="85"/>
      <c r="D153" s="86" t="s">
        <v>42</v>
      </c>
      <c r="E153" s="86" t="n">
        <v>1</v>
      </c>
      <c r="F153" s="87" t="str">
        <f aca="false">L153</f>
        <v/>
      </c>
      <c r="G153" s="88" t="n">
        <v>0.2</v>
      </c>
      <c r="H153" s="89" t="n">
        <v>50</v>
      </c>
      <c r="I153" s="90" t="n">
        <f aca="false">C153*J153</f>
        <v>0</v>
      </c>
      <c r="J153" s="91" t="n">
        <v>120.7</v>
      </c>
      <c r="K153" s="92" t="n">
        <f aca="false">IF($C$18=0,IF(C153-H153&lt;0,(C153*J153-C153*J153/100*$C$16),(I153-I153/100*($C$16+2))),I153-I153/100*$C$18)</f>
        <v>0</v>
      </c>
      <c r="L153" s="93" t="str">
        <f aca="false">IF(C153=0,"",(1-K153/I153)*100)</f>
        <v/>
      </c>
      <c r="M153" s="93" t="n">
        <f aca="false">N153-5</f>
        <v>20</v>
      </c>
      <c r="N153" s="93" t="n">
        <v>25</v>
      </c>
      <c r="O153" s="107" t="n">
        <v>93.2</v>
      </c>
      <c r="P153" s="94" t="n">
        <f aca="false">ROUND(O153+O153/100*M153,1)</f>
        <v>111.8</v>
      </c>
    </row>
    <row r="154" customFormat="false" ht="14.7" hidden="false" customHeight="false" outlineLevel="3" collapsed="false">
      <c r="A154" s="106" t="n">
        <v>2698</v>
      </c>
      <c r="B154" s="84" t="s">
        <v>173</v>
      </c>
      <c r="C154" s="85"/>
      <c r="D154" s="86" t="s">
        <v>42</v>
      </c>
      <c r="E154" s="86" t="n">
        <v>1</v>
      </c>
      <c r="F154" s="87" t="str">
        <f aca="false">L154</f>
        <v/>
      </c>
      <c r="G154" s="88" t="n">
        <v>0.2</v>
      </c>
      <c r="H154" s="89" t="n">
        <v>50</v>
      </c>
      <c r="I154" s="90" t="n">
        <f aca="false">C154*J154</f>
        <v>0</v>
      </c>
      <c r="J154" s="91" t="n">
        <v>120.7</v>
      </c>
      <c r="K154" s="92" t="n">
        <f aca="false">IF($C$18=0,IF(C154-H154&lt;0,(C154*J154-C154*J154/100*$C$16),(I154-I154/100*($C$16+2))),I154-I154/100*$C$18)</f>
        <v>0</v>
      </c>
      <c r="L154" s="93" t="str">
        <f aca="false">IF(C154=0,"",(1-K154/I154)*100)</f>
        <v/>
      </c>
      <c r="M154" s="93" t="n">
        <f aca="false">N154-5</f>
        <v>20</v>
      </c>
      <c r="N154" s="93" t="n">
        <v>25</v>
      </c>
      <c r="O154" s="107" t="n">
        <v>93.2</v>
      </c>
      <c r="P154" s="94" t="n">
        <f aca="false">ROUND(O154+O154/100*M154,1)</f>
        <v>111.8</v>
      </c>
    </row>
    <row r="155" customFormat="false" ht="14.7" hidden="false" customHeight="false" outlineLevel="3" collapsed="false">
      <c r="A155" s="106" t="n">
        <v>2643</v>
      </c>
      <c r="B155" s="84" t="s">
        <v>174</v>
      </c>
      <c r="C155" s="85"/>
      <c r="D155" s="86" t="s">
        <v>42</v>
      </c>
      <c r="E155" s="86" t="n">
        <v>1</v>
      </c>
      <c r="F155" s="87" t="str">
        <f aca="false">L155</f>
        <v/>
      </c>
      <c r="G155" s="88" t="n">
        <v>0.2</v>
      </c>
      <c r="H155" s="89" t="n">
        <v>50</v>
      </c>
      <c r="I155" s="90" t="n">
        <f aca="false">C155*J155</f>
        <v>0</v>
      </c>
      <c r="J155" s="91" t="n">
        <v>120.7</v>
      </c>
      <c r="K155" s="92" t="n">
        <f aca="false">IF($C$18=0,IF(C155-H155&lt;0,(C155*J155-C155*J155/100*$C$16),(I155-I155/100*($C$16+2))),I155-I155/100*$C$18)</f>
        <v>0</v>
      </c>
      <c r="L155" s="93" t="str">
        <f aca="false">IF(C155=0,"",(1-K155/I155)*100)</f>
        <v/>
      </c>
      <c r="M155" s="93" t="n">
        <f aca="false">N155-5</f>
        <v>20</v>
      </c>
      <c r="N155" s="93" t="n">
        <v>25</v>
      </c>
      <c r="O155" s="107" t="n">
        <v>93.2</v>
      </c>
      <c r="P155" s="94" t="n">
        <f aca="false">ROUND(O155+O155/100*M155,1)</f>
        <v>111.8</v>
      </c>
    </row>
    <row r="156" customFormat="false" ht="14.7" hidden="false" customHeight="false" outlineLevel="3" collapsed="false">
      <c r="A156" s="106" t="n">
        <v>2544</v>
      </c>
      <c r="B156" s="84" t="s">
        <v>175</v>
      </c>
      <c r="C156" s="85"/>
      <c r="D156" s="86" t="s">
        <v>42</v>
      </c>
      <c r="E156" s="86" t="n">
        <v>1</v>
      </c>
      <c r="F156" s="87" t="str">
        <f aca="false">L156</f>
        <v/>
      </c>
      <c r="G156" s="88" t="n">
        <v>0.2</v>
      </c>
      <c r="H156" s="89" t="n">
        <v>50</v>
      </c>
      <c r="I156" s="90" t="n">
        <f aca="false">C156*J156</f>
        <v>0</v>
      </c>
      <c r="J156" s="91" t="n">
        <v>120.7</v>
      </c>
      <c r="K156" s="92" t="n">
        <f aca="false">IF($C$18=0,IF(C156-H156&lt;0,(C156*J156-C156*J156/100*$C$16),(I156-I156/100*($C$16+2))),I156-I156/100*$C$18)</f>
        <v>0</v>
      </c>
      <c r="L156" s="93" t="str">
        <f aca="false">IF(C156=0,"",(1-K156/I156)*100)</f>
        <v/>
      </c>
      <c r="M156" s="93" t="n">
        <f aca="false">N156-5</f>
        <v>20</v>
      </c>
      <c r="N156" s="93" t="n">
        <v>25</v>
      </c>
      <c r="O156" s="107" t="n">
        <v>93.2</v>
      </c>
      <c r="P156" s="94" t="n">
        <f aca="false">ROUND(O156+O156/100*M156,1)</f>
        <v>111.8</v>
      </c>
    </row>
    <row r="157" customFormat="false" ht="14.7" hidden="false" customHeight="false" outlineLevel="3" collapsed="false">
      <c r="A157" s="106" t="n">
        <v>2605</v>
      </c>
      <c r="B157" s="84" t="s">
        <v>176</v>
      </c>
      <c r="C157" s="85"/>
      <c r="D157" s="86" t="s">
        <v>42</v>
      </c>
      <c r="E157" s="86" t="n">
        <v>1</v>
      </c>
      <c r="F157" s="87" t="str">
        <f aca="false">L157</f>
        <v/>
      </c>
      <c r="G157" s="88" t="n">
        <v>0.2</v>
      </c>
      <c r="H157" s="89" t="n">
        <v>50</v>
      </c>
      <c r="I157" s="90" t="n">
        <f aca="false">C157*J157</f>
        <v>0</v>
      </c>
      <c r="J157" s="91" t="n">
        <v>124.2</v>
      </c>
      <c r="K157" s="92" t="n">
        <f aca="false">IF($C$18=0,IF(C157-H157&lt;0,(C157*J157-C157*J157/100*$C$16),(I157-I157/100*($C$16+2))),I157-I157/100*$C$18)</f>
        <v>0</v>
      </c>
      <c r="L157" s="93" t="str">
        <f aca="false">IF(C157=0,"",(1-K157/I157)*100)</f>
        <v/>
      </c>
      <c r="M157" s="93" t="n">
        <f aca="false">N157-5</f>
        <v>20</v>
      </c>
      <c r="N157" s="93" t="n">
        <v>25</v>
      </c>
      <c r="O157" s="107" t="n">
        <v>95.8</v>
      </c>
      <c r="P157" s="94" t="n">
        <f aca="false">ROUND(O157+O157/100*M157,1)</f>
        <v>115</v>
      </c>
    </row>
    <row r="158" customFormat="false" ht="14.7" hidden="false" customHeight="false" outlineLevel="3" collapsed="false">
      <c r="A158" s="106" t="n">
        <v>2551</v>
      </c>
      <c r="B158" s="84" t="s">
        <v>177</v>
      </c>
      <c r="C158" s="85"/>
      <c r="D158" s="86" t="s">
        <v>42</v>
      </c>
      <c r="E158" s="86" t="n">
        <v>1</v>
      </c>
      <c r="F158" s="87" t="str">
        <f aca="false">L158</f>
        <v/>
      </c>
      <c r="G158" s="88" t="n">
        <v>0.2</v>
      </c>
      <c r="H158" s="89" t="n">
        <v>50</v>
      </c>
      <c r="I158" s="90" t="n">
        <f aca="false">C158*J158</f>
        <v>0</v>
      </c>
      <c r="J158" s="91" t="n">
        <v>120.7</v>
      </c>
      <c r="K158" s="92" t="n">
        <f aca="false">IF($C$18=0,IF(C158-H158&lt;0,(C158*J158-C158*J158/100*$C$16),(I158-I158/100*($C$16+2))),I158-I158/100*$C$18)</f>
        <v>0</v>
      </c>
      <c r="L158" s="93" t="str">
        <f aca="false">IF(C158=0,"",(1-K158/I158)*100)</f>
        <v/>
      </c>
      <c r="M158" s="93" t="n">
        <f aca="false">N158-5</f>
        <v>20</v>
      </c>
      <c r="N158" s="93" t="n">
        <v>25</v>
      </c>
      <c r="O158" s="107" t="n">
        <v>93.2</v>
      </c>
      <c r="P158" s="94" t="n">
        <f aca="false">ROUND(O158+O158/100*M158,1)</f>
        <v>111.8</v>
      </c>
    </row>
    <row r="159" customFormat="false" ht="14.7" hidden="false" customHeight="false" outlineLevel="3" collapsed="false">
      <c r="A159" s="106" t="n">
        <v>2742</v>
      </c>
      <c r="B159" s="84" t="s">
        <v>178</v>
      </c>
      <c r="C159" s="85"/>
      <c r="D159" s="86" t="s">
        <v>42</v>
      </c>
      <c r="E159" s="86" t="n">
        <v>1</v>
      </c>
      <c r="F159" s="87" t="str">
        <f aca="false">L159</f>
        <v/>
      </c>
      <c r="G159" s="88" t="n">
        <v>0.2</v>
      </c>
      <c r="H159" s="89" t="n">
        <v>50</v>
      </c>
      <c r="I159" s="90" t="n">
        <f aca="false">C159*J159</f>
        <v>0</v>
      </c>
      <c r="J159" s="91" t="n">
        <v>124.2</v>
      </c>
      <c r="K159" s="92" t="n">
        <f aca="false">IF($C$18=0,IF(C159-H159&lt;0,(C159*J159-C159*J159/100*$C$16),(I159-I159/100*($C$16+2))),I159-I159/100*$C$18)</f>
        <v>0</v>
      </c>
      <c r="L159" s="93" t="str">
        <f aca="false">IF(C159=0,"",(1-K159/I159)*100)</f>
        <v/>
      </c>
      <c r="M159" s="93" t="n">
        <f aca="false">N159-5</f>
        <v>20</v>
      </c>
      <c r="N159" s="93" t="n">
        <v>25</v>
      </c>
      <c r="O159" s="107" t="n">
        <v>95.8</v>
      </c>
      <c r="P159" s="94" t="n">
        <f aca="false">ROUND(O159+O159/100*M159,1)</f>
        <v>115</v>
      </c>
    </row>
    <row r="160" customFormat="false" ht="14.7" hidden="false" customHeight="false" outlineLevel="3" collapsed="false">
      <c r="A160" s="141"/>
      <c r="B160" s="142" t="s">
        <v>179</v>
      </c>
      <c r="C160" s="163"/>
      <c r="D160" s="164"/>
      <c r="E160" s="164"/>
      <c r="F160" s="165"/>
      <c r="G160" s="165"/>
      <c r="H160" s="145"/>
      <c r="I160" s="146"/>
      <c r="J160" s="147"/>
      <c r="K160" s="148"/>
      <c r="L160" s="149"/>
      <c r="M160" s="149"/>
      <c r="N160" s="149"/>
      <c r="O160" s="150"/>
      <c r="P160" s="150"/>
    </row>
    <row r="161" customFormat="false" ht="14.7" hidden="false" customHeight="false" outlineLevel="3" collapsed="false">
      <c r="A161" s="141" t="n">
        <f aca="false">SUM(C162:C166)</f>
        <v>0</v>
      </c>
      <c r="B161" s="142" t="s">
        <v>180</v>
      </c>
      <c r="C161" s="143"/>
      <c r="D161" s="164"/>
      <c r="E161" s="164"/>
      <c r="F161" s="165"/>
      <c r="G161" s="165"/>
      <c r="H161" s="149"/>
      <c r="I161" s="146"/>
      <c r="J161" s="147"/>
      <c r="K161" s="148"/>
      <c r="L161" s="149"/>
      <c r="M161" s="149"/>
      <c r="N161" s="149"/>
      <c r="O161" s="150"/>
      <c r="P161" s="150"/>
    </row>
    <row r="162" customFormat="false" ht="14.7" hidden="false" customHeight="false" outlineLevel="3" collapsed="false">
      <c r="A162" s="169" t="n">
        <v>8287</v>
      </c>
      <c r="B162" s="170" t="s">
        <v>181</v>
      </c>
      <c r="C162" s="85"/>
      <c r="D162" s="86" t="s">
        <v>42</v>
      </c>
      <c r="E162" s="86" t="n">
        <v>1</v>
      </c>
      <c r="F162" s="87" t="str">
        <f aca="false">L162</f>
        <v/>
      </c>
      <c r="G162" s="88" t="n">
        <v>0.2</v>
      </c>
      <c r="H162" s="171" t="n">
        <v>40</v>
      </c>
      <c r="I162" s="90" t="n">
        <f aca="false">C162*J162</f>
        <v>0</v>
      </c>
      <c r="J162" s="91" t="n">
        <v>63.5</v>
      </c>
      <c r="K162" s="92" t="n">
        <f aca="false">IF($C$18=0,IF(C162-H162&lt;0,(C162*J162-C162*J162/100*$C$16),(I162-I162/100*($C$16+2))),I162-I162/100*$C$18)</f>
        <v>0</v>
      </c>
      <c r="L162" s="93" t="str">
        <f aca="false">IF(C162=0,"",(1-K162/I162)*100)</f>
        <v/>
      </c>
      <c r="M162" s="93" t="n">
        <f aca="false">N162-5</f>
        <v>20</v>
      </c>
      <c r="N162" s="93" t="n">
        <v>25</v>
      </c>
      <c r="O162" s="107" t="n">
        <v>56</v>
      </c>
      <c r="P162" s="94" t="n">
        <f aca="false">ROUND(O162+O162/100*M162,1)</f>
        <v>67.2</v>
      </c>
    </row>
    <row r="163" customFormat="false" ht="14.7" hidden="false" customHeight="false" outlineLevel="3" collapsed="false">
      <c r="A163" s="169" t="n">
        <v>8294</v>
      </c>
      <c r="B163" s="170" t="s">
        <v>182</v>
      </c>
      <c r="C163" s="85"/>
      <c r="D163" s="86" t="s">
        <v>42</v>
      </c>
      <c r="E163" s="86" t="n">
        <v>1</v>
      </c>
      <c r="F163" s="87" t="str">
        <f aca="false">L163</f>
        <v/>
      </c>
      <c r="G163" s="88" t="n">
        <v>0.2</v>
      </c>
      <c r="H163" s="171" t="n">
        <v>40</v>
      </c>
      <c r="I163" s="90" t="n">
        <f aca="false">C163*J163</f>
        <v>0</v>
      </c>
      <c r="J163" s="91" t="n">
        <v>63.5</v>
      </c>
      <c r="K163" s="92" t="n">
        <f aca="false">IF($C$18=0,IF(C163-H163&lt;0,(C163*J163-C163*J163/100*$C$16),(I163-I163/100*($C$16+2))),I163-I163/100*$C$18)</f>
        <v>0</v>
      </c>
      <c r="L163" s="93" t="str">
        <f aca="false">IF(C163=0,"",(1-K163/I163)*100)</f>
        <v/>
      </c>
      <c r="M163" s="93" t="n">
        <f aca="false">N163-5</f>
        <v>20</v>
      </c>
      <c r="N163" s="93" t="n">
        <v>25</v>
      </c>
      <c r="O163" s="107" t="n">
        <v>56</v>
      </c>
      <c r="P163" s="94" t="n">
        <f aca="false">ROUND(O163+O163/100*M163,1)</f>
        <v>67.2</v>
      </c>
    </row>
    <row r="164" customFormat="false" ht="14.7" hidden="false" customHeight="false" outlineLevel="3" collapsed="false">
      <c r="A164" s="169" t="n">
        <v>8300</v>
      </c>
      <c r="B164" s="170" t="s">
        <v>183</v>
      </c>
      <c r="C164" s="85"/>
      <c r="D164" s="86" t="s">
        <v>42</v>
      </c>
      <c r="E164" s="86" t="n">
        <v>1</v>
      </c>
      <c r="F164" s="87" t="str">
        <f aca="false">L164</f>
        <v/>
      </c>
      <c r="G164" s="88" t="n">
        <v>0.2</v>
      </c>
      <c r="H164" s="171" t="n">
        <v>40</v>
      </c>
      <c r="I164" s="90" t="n">
        <f aca="false">C164*J164</f>
        <v>0</v>
      </c>
      <c r="J164" s="91" t="n">
        <v>63.5</v>
      </c>
      <c r="K164" s="92" t="n">
        <f aca="false">IF($C$18=0,IF(C164-H164&lt;0,(C164*J164-C164*J164/100*$C$16),(I164-I164/100*($C$16+2))),I164-I164/100*$C$18)</f>
        <v>0</v>
      </c>
      <c r="L164" s="93" t="str">
        <f aca="false">IF(C164=0,"",(1-K164/I164)*100)</f>
        <v/>
      </c>
      <c r="M164" s="93" t="n">
        <f aca="false">N164-5</f>
        <v>20</v>
      </c>
      <c r="N164" s="93" t="n">
        <v>25</v>
      </c>
      <c r="O164" s="107" t="n">
        <v>56</v>
      </c>
      <c r="P164" s="94" t="n">
        <f aca="false">ROUND(O164+O164/100*M164,1)</f>
        <v>67.2</v>
      </c>
    </row>
    <row r="165" customFormat="false" ht="14.7" hidden="false" customHeight="false" outlineLevel="3" collapsed="false">
      <c r="A165" s="169" t="n">
        <v>8317</v>
      </c>
      <c r="B165" s="170" t="s">
        <v>184</v>
      </c>
      <c r="C165" s="85"/>
      <c r="D165" s="86" t="s">
        <v>42</v>
      </c>
      <c r="E165" s="86" t="n">
        <v>1</v>
      </c>
      <c r="F165" s="87" t="str">
        <f aca="false">L165</f>
        <v/>
      </c>
      <c r="G165" s="88" t="n">
        <v>0.2</v>
      </c>
      <c r="H165" s="171" t="n">
        <v>40</v>
      </c>
      <c r="I165" s="90" t="n">
        <f aca="false">C165*J165</f>
        <v>0</v>
      </c>
      <c r="J165" s="91" t="n">
        <v>63.5</v>
      </c>
      <c r="K165" s="92" t="n">
        <f aca="false">IF($C$18=0,IF(C165-H165&lt;0,(C165*J165-C165*J165/100*$C$16),(I165-I165/100*($C$16+2))),I165-I165/100*$C$18)</f>
        <v>0</v>
      </c>
      <c r="L165" s="93" t="str">
        <f aca="false">IF(C165=0,"",(1-K165/I165)*100)</f>
        <v/>
      </c>
      <c r="M165" s="93" t="n">
        <f aca="false">N165-5</f>
        <v>20</v>
      </c>
      <c r="N165" s="93" t="n">
        <v>25</v>
      </c>
      <c r="O165" s="107" t="n">
        <v>56</v>
      </c>
      <c r="P165" s="94" t="n">
        <f aca="false">ROUND(O165+O165/100*M165,1)</f>
        <v>67.2</v>
      </c>
    </row>
    <row r="166" customFormat="false" ht="14.7" hidden="false" customHeight="false" outlineLevel="3" collapsed="false">
      <c r="A166" s="169" t="n">
        <v>8324</v>
      </c>
      <c r="B166" s="170" t="s">
        <v>185</v>
      </c>
      <c r="C166" s="85"/>
      <c r="D166" s="86" t="s">
        <v>42</v>
      </c>
      <c r="E166" s="86" t="n">
        <v>1</v>
      </c>
      <c r="F166" s="87" t="str">
        <f aca="false">L166</f>
        <v/>
      </c>
      <c r="G166" s="88" t="n">
        <v>0.2</v>
      </c>
      <c r="H166" s="171" t="n">
        <v>40</v>
      </c>
      <c r="I166" s="90" t="n">
        <f aca="false">C166*J166</f>
        <v>0</v>
      </c>
      <c r="J166" s="91" t="n">
        <v>63.5</v>
      </c>
      <c r="K166" s="92" t="n">
        <f aca="false">IF($C$18=0,IF(C166-H166&lt;0,(C166*J166-C166*J166/100*$C$16),(I166-I166/100*($C$16+2))),I166-I166/100*$C$18)</f>
        <v>0</v>
      </c>
      <c r="L166" s="93" t="str">
        <f aca="false">IF(C166=0,"",(1-K166/I166)*100)</f>
        <v/>
      </c>
      <c r="M166" s="93" t="n">
        <f aca="false">N166-5</f>
        <v>20</v>
      </c>
      <c r="N166" s="93" t="n">
        <v>25</v>
      </c>
      <c r="O166" s="107" t="n">
        <v>56</v>
      </c>
      <c r="P166" s="94" t="n">
        <f aca="false">ROUND(O166+O166/100*M166,1)</f>
        <v>67.2</v>
      </c>
    </row>
    <row r="167" customFormat="false" ht="14.7" hidden="false" customHeight="false" outlineLevel="3" collapsed="false">
      <c r="A167" s="141" t="n">
        <f aca="false">SUM(C168:C172)</f>
        <v>0</v>
      </c>
      <c r="B167" s="142" t="s">
        <v>186</v>
      </c>
      <c r="C167" s="143"/>
      <c r="D167" s="144"/>
      <c r="E167" s="144"/>
      <c r="F167" s="144"/>
      <c r="G167" s="144"/>
      <c r="H167" s="145"/>
      <c r="I167" s="146"/>
      <c r="J167" s="147"/>
      <c r="K167" s="148"/>
      <c r="L167" s="149"/>
      <c r="M167" s="149"/>
      <c r="N167" s="149"/>
      <c r="O167" s="150"/>
      <c r="P167" s="150"/>
    </row>
    <row r="168" customFormat="false" ht="14.7" hidden="false" customHeight="false" outlineLevel="3" collapsed="false">
      <c r="A168" s="106" t="n">
        <v>2254</v>
      </c>
      <c r="B168" s="168" t="s">
        <v>187</v>
      </c>
      <c r="C168" s="85"/>
      <c r="D168" s="86" t="s">
        <v>42</v>
      </c>
      <c r="E168" s="86" t="n">
        <v>1</v>
      </c>
      <c r="F168" s="87" t="str">
        <f aca="false">L168</f>
        <v/>
      </c>
      <c r="G168" s="88" t="n">
        <v>0.2</v>
      </c>
      <c r="H168" s="89" t="n">
        <v>50</v>
      </c>
      <c r="I168" s="90" t="n">
        <f aca="false">C168*J168</f>
        <v>0</v>
      </c>
      <c r="J168" s="91" t="n">
        <v>135.9</v>
      </c>
      <c r="K168" s="92" t="n">
        <f aca="false">IF($C$18=0,IF(C168-H168&lt;0,(C168*J168-C168*J168/100*$C$16),(I168-I168/100*($C$16+2))),I168-I168/100*$C$18)</f>
        <v>0</v>
      </c>
      <c r="L168" s="93" t="str">
        <f aca="false">IF(C168=0,"",(1-K168/I168)*100)</f>
        <v/>
      </c>
      <c r="M168" s="93" t="n">
        <f aca="false">N168-5</f>
        <v>20</v>
      </c>
      <c r="N168" s="93" t="n">
        <v>25</v>
      </c>
      <c r="O168" s="107" t="n">
        <v>119.1</v>
      </c>
      <c r="P168" s="94" t="n">
        <f aca="false">ROUND(O168+O168/100*M168,1)</f>
        <v>142.9</v>
      </c>
    </row>
    <row r="169" customFormat="false" ht="14.7" hidden="false" customHeight="false" outlineLevel="3" collapsed="false">
      <c r="A169" s="106" t="n">
        <v>2384</v>
      </c>
      <c r="B169" s="168" t="s">
        <v>188</v>
      </c>
      <c r="C169" s="85"/>
      <c r="D169" s="86" t="s">
        <v>42</v>
      </c>
      <c r="E169" s="86" t="n">
        <v>1</v>
      </c>
      <c r="F169" s="87" t="str">
        <f aca="false">L169</f>
        <v/>
      </c>
      <c r="G169" s="88" t="n">
        <v>0.2</v>
      </c>
      <c r="H169" s="89" t="n">
        <v>50</v>
      </c>
      <c r="I169" s="90" t="n">
        <f aca="false">C169*J169</f>
        <v>0</v>
      </c>
      <c r="J169" s="91" t="n">
        <v>135.9</v>
      </c>
      <c r="K169" s="92" t="n">
        <f aca="false">IF($C$18=0,IF(C169-H169&lt;0,(C169*J169-C169*J169/100*$C$16),(I169-I169/100*($C$16+2))),I169-I169/100*$C$18)</f>
        <v>0</v>
      </c>
      <c r="L169" s="93" t="str">
        <f aca="false">IF(C169=0,"",(1-K169/I169)*100)</f>
        <v/>
      </c>
      <c r="M169" s="93" t="n">
        <f aca="false">N169-5</f>
        <v>20</v>
      </c>
      <c r="N169" s="93" t="n">
        <v>25</v>
      </c>
      <c r="O169" s="107" t="n">
        <v>119.1</v>
      </c>
      <c r="P169" s="94" t="n">
        <f aca="false">ROUND(O169+O169/100*M169,1)</f>
        <v>142.9</v>
      </c>
    </row>
    <row r="170" customFormat="false" ht="14.7" hidden="false" customHeight="false" outlineLevel="3" collapsed="false">
      <c r="A170" s="106" t="n">
        <v>2230</v>
      </c>
      <c r="B170" s="168" t="s">
        <v>189</v>
      </c>
      <c r="C170" s="85"/>
      <c r="D170" s="86" t="s">
        <v>42</v>
      </c>
      <c r="E170" s="86" t="n">
        <v>1</v>
      </c>
      <c r="F170" s="87" t="str">
        <f aca="false">L170</f>
        <v/>
      </c>
      <c r="G170" s="88" t="n">
        <v>0.2</v>
      </c>
      <c r="H170" s="89" t="n">
        <v>50</v>
      </c>
      <c r="I170" s="90" t="n">
        <f aca="false">C170*J170</f>
        <v>0</v>
      </c>
      <c r="J170" s="91" t="n">
        <v>130.5</v>
      </c>
      <c r="K170" s="92" t="n">
        <f aca="false">IF($C$18=0,IF(C170-H170&lt;0,(C170*J170-C170*J170/100*$C$16),(I170-I170/100*($C$16+2))),I170-I170/100*$C$18)</f>
        <v>0</v>
      </c>
      <c r="L170" s="93" t="str">
        <f aca="false">IF(C170=0,"",(1-K170/I170)*100)</f>
        <v/>
      </c>
      <c r="M170" s="93" t="n">
        <f aca="false">N170-5</f>
        <v>20</v>
      </c>
      <c r="N170" s="93" t="n">
        <v>25</v>
      </c>
      <c r="O170" s="107" t="n">
        <v>110.7</v>
      </c>
      <c r="P170" s="94" t="n">
        <f aca="false">ROUND(O170+O170/100*M170,1)</f>
        <v>132.8</v>
      </c>
    </row>
    <row r="171" customFormat="false" ht="14.7" hidden="false" customHeight="false" outlineLevel="3" collapsed="false">
      <c r="A171" s="106" t="n">
        <v>2391</v>
      </c>
      <c r="B171" s="168" t="s">
        <v>190</v>
      </c>
      <c r="C171" s="85"/>
      <c r="D171" s="86" t="s">
        <v>42</v>
      </c>
      <c r="E171" s="86" t="n">
        <v>1</v>
      </c>
      <c r="F171" s="87" t="str">
        <f aca="false">L171</f>
        <v/>
      </c>
      <c r="G171" s="88" t="n">
        <v>0.2</v>
      </c>
      <c r="H171" s="89" t="n">
        <v>50</v>
      </c>
      <c r="I171" s="90" t="n">
        <f aca="false">C171*J171</f>
        <v>0</v>
      </c>
      <c r="J171" s="91" t="n">
        <v>135.9</v>
      </c>
      <c r="K171" s="92" t="n">
        <f aca="false">IF($C$18=0,IF(C171-H171&lt;0,(C171*J171-C171*J171/100*$C$16),(I171-I171/100*($C$16+2))),I171-I171/100*$C$18)</f>
        <v>0</v>
      </c>
      <c r="L171" s="93" t="str">
        <f aca="false">IF(C171=0,"",(1-K171/I171)*100)</f>
        <v/>
      </c>
      <c r="M171" s="93" t="n">
        <f aca="false">N171-5</f>
        <v>20</v>
      </c>
      <c r="N171" s="93" t="n">
        <v>25</v>
      </c>
      <c r="O171" s="107" t="n">
        <v>119.1</v>
      </c>
      <c r="P171" s="94" t="n">
        <f aca="false">ROUND(O171+O171/100*M171,1)</f>
        <v>142.9</v>
      </c>
    </row>
    <row r="172" customFormat="false" ht="14.7" hidden="false" customHeight="false" outlineLevel="3" collapsed="false">
      <c r="A172" s="106" t="n">
        <v>2247</v>
      </c>
      <c r="B172" s="168" t="s">
        <v>191</v>
      </c>
      <c r="C172" s="85"/>
      <c r="D172" s="86" t="s">
        <v>42</v>
      </c>
      <c r="E172" s="86" t="n">
        <v>1</v>
      </c>
      <c r="F172" s="87" t="str">
        <f aca="false">L172</f>
        <v/>
      </c>
      <c r="G172" s="88" t="n">
        <v>0.2</v>
      </c>
      <c r="H172" s="89" t="n">
        <v>50</v>
      </c>
      <c r="I172" s="90" t="n">
        <f aca="false">C172*J172</f>
        <v>0</v>
      </c>
      <c r="J172" s="91" t="n">
        <v>130.5</v>
      </c>
      <c r="K172" s="92" t="n">
        <f aca="false">IF($C$18=0,IF(C172-H172&lt;0,(C172*J172-C172*J172/100*$C$16),(I172-I172/100*($C$16+2))),I172-I172/100*$C$18)</f>
        <v>0</v>
      </c>
      <c r="L172" s="93" t="str">
        <f aca="false">IF(C172=0,"",(1-K172/I172)*100)</f>
        <v/>
      </c>
      <c r="M172" s="93" t="n">
        <f aca="false">N172-5</f>
        <v>20</v>
      </c>
      <c r="N172" s="93" t="n">
        <v>25</v>
      </c>
      <c r="O172" s="107" t="n">
        <v>110.7</v>
      </c>
      <c r="P172" s="94" t="n">
        <f aca="false">ROUND(O172+O172/100*M172,1)</f>
        <v>132.8</v>
      </c>
    </row>
    <row r="173" customFormat="false" ht="14.7" hidden="false" customHeight="false" outlineLevel="3" collapsed="false">
      <c r="A173" s="141" t="n">
        <f aca="false">SUM(C174:C199)</f>
        <v>0</v>
      </c>
      <c r="B173" s="142" t="s">
        <v>192</v>
      </c>
      <c r="C173" s="143"/>
      <c r="D173" s="144"/>
      <c r="E173" s="144"/>
      <c r="F173" s="144"/>
      <c r="G173" s="144"/>
      <c r="H173" s="145"/>
      <c r="I173" s="146"/>
      <c r="J173" s="151"/>
      <c r="K173" s="148"/>
      <c r="L173" s="149"/>
      <c r="M173" s="149"/>
      <c r="N173" s="149"/>
      <c r="O173" s="152"/>
      <c r="P173" s="152"/>
    </row>
    <row r="174" customFormat="false" ht="14.7" hidden="false" customHeight="false" outlineLevel="3" collapsed="false">
      <c r="A174" s="169" t="n">
        <v>8003</v>
      </c>
      <c r="B174" s="170" t="s">
        <v>193</v>
      </c>
      <c r="C174" s="85"/>
      <c r="D174" s="86" t="s">
        <v>42</v>
      </c>
      <c r="E174" s="86" t="n">
        <v>1</v>
      </c>
      <c r="F174" s="87" t="str">
        <f aca="false">L174</f>
        <v/>
      </c>
      <c r="G174" s="88" t="n">
        <v>0.2</v>
      </c>
      <c r="H174" s="171" t="n">
        <v>40</v>
      </c>
      <c r="I174" s="90" t="n">
        <f aca="false">C174*J174</f>
        <v>0</v>
      </c>
      <c r="J174" s="91" t="n">
        <v>54.9</v>
      </c>
      <c r="K174" s="92" t="n">
        <f aca="false">IF($C$18=0,IF(C174-H174&lt;0,(C174*J174-C174*J174/100*$C$16),(I174-I174/100*($C$16+2))),I174-I174/100*$C$18)</f>
        <v>0</v>
      </c>
      <c r="L174" s="93" t="str">
        <f aca="false">IF(C174=0,"",(1-K174/I174)*100)</f>
        <v/>
      </c>
      <c r="M174" s="93" t="n">
        <f aca="false">N174-5</f>
        <v>20</v>
      </c>
      <c r="N174" s="93" t="n">
        <v>25</v>
      </c>
      <c r="O174" s="107" t="n">
        <v>43.6</v>
      </c>
      <c r="P174" s="94" t="n">
        <f aca="false">ROUND(O174+O174/100*M174,1)</f>
        <v>52.3</v>
      </c>
    </row>
    <row r="175" customFormat="false" ht="14.7" hidden="false" customHeight="false" outlineLevel="3" collapsed="false">
      <c r="A175" s="169" t="n">
        <v>8010</v>
      </c>
      <c r="B175" s="170" t="s">
        <v>194</v>
      </c>
      <c r="C175" s="85"/>
      <c r="D175" s="86" t="s">
        <v>42</v>
      </c>
      <c r="E175" s="86" t="n">
        <v>1</v>
      </c>
      <c r="F175" s="87" t="str">
        <f aca="false">L175</f>
        <v/>
      </c>
      <c r="G175" s="88" t="n">
        <v>0.2</v>
      </c>
      <c r="H175" s="171" t="n">
        <v>40</v>
      </c>
      <c r="I175" s="90" t="n">
        <f aca="false">C175*J175</f>
        <v>0</v>
      </c>
      <c r="J175" s="91" t="n">
        <v>54.9</v>
      </c>
      <c r="K175" s="92" t="n">
        <f aca="false">IF($C$18=0,IF(C175-H175&lt;0,(C175*J175-C175*J175/100*$C$16),(I175-I175/100*($C$16+2))),I175-I175/100*$C$18)</f>
        <v>0</v>
      </c>
      <c r="L175" s="93" t="str">
        <f aca="false">IF(C175=0,"",(1-K175/I175)*100)</f>
        <v/>
      </c>
      <c r="M175" s="93" t="n">
        <f aca="false">N175-5</f>
        <v>20</v>
      </c>
      <c r="N175" s="93" t="n">
        <v>25</v>
      </c>
      <c r="O175" s="107" t="n">
        <v>43.6</v>
      </c>
      <c r="P175" s="94" t="n">
        <f aca="false">ROUND(O175+O175/100*M175,1)</f>
        <v>52.3</v>
      </c>
    </row>
    <row r="176" customFormat="false" ht="14.7" hidden="false" customHeight="false" outlineLevel="3" collapsed="false">
      <c r="A176" s="169" t="n">
        <v>8027</v>
      </c>
      <c r="B176" s="170" t="s">
        <v>195</v>
      </c>
      <c r="C176" s="85"/>
      <c r="D176" s="86" t="s">
        <v>42</v>
      </c>
      <c r="E176" s="86" t="n">
        <v>1</v>
      </c>
      <c r="F176" s="87" t="str">
        <f aca="false">L176</f>
        <v/>
      </c>
      <c r="G176" s="88" t="n">
        <v>0.2</v>
      </c>
      <c r="H176" s="171" t="n">
        <v>40</v>
      </c>
      <c r="I176" s="90" t="n">
        <f aca="false">C176*J176</f>
        <v>0</v>
      </c>
      <c r="J176" s="91" t="n">
        <v>54.9</v>
      </c>
      <c r="K176" s="92" t="n">
        <f aca="false">IF($C$18=0,IF(C176-H176&lt;0,(C176*J176-C176*J176/100*$C$16),(I176-I176/100*($C$16+2))),I176-I176/100*$C$18)</f>
        <v>0</v>
      </c>
      <c r="L176" s="93" t="str">
        <f aca="false">IF(C176=0,"",(1-K176/I176)*100)</f>
        <v/>
      </c>
      <c r="M176" s="93" t="n">
        <f aca="false">N176-5</f>
        <v>20</v>
      </c>
      <c r="N176" s="93" t="n">
        <v>25</v>
      </c>
      <c r="O176" s="107" t="n">
        <v>43.6</v>
      </c>
      <c r="P176" s="94" t="n">
        <f aca="false">ROUND(O176+O176/100*M176,1)</f>
        <v>52.3</v>
      </c>
    </row>
    <row r="177" customFormat="false" ht="14.7" hidden="false" customHeight="false" outlineLevel="3" collapsed="false">
      <c r="A177" s="169" t="n">
        <v>8034</v>
      </c>
      <c r="B177" s="170" t="s">
        <v>196</v>
      </c>
      <c r="C177" s="85"/>
      <c r="D177" s="86" t="s">
        <v>42</v>
      </c>
      <c r="E177" s="86" t="n">
        <v>1</v>
      </c>
      <c r="F177" s="87" t="str">
        <f aca="false">L177</f>
        <v/>
      </c>
      <c r="G177" s="88" t="n">
        <v>0.2</v>
      </c>
      <c r="H177" s="171" t="n">
        <v>40</v>
      </c>
      <c r="I177" s="90" t="n">
        <f aca="false">C177*J177</f>
        <v>0</v>
      </c>
      <c r="J177" s="91" t="n">
        <v>54.9</v>
      </c>
      <c r="K177" s="92" t="n">
        <f aca="false">IF($C$18=0,IF(C177-H177&lt;0,(C177*J177-C177*J177/100*$C$16),(I177-I177/100*($C$16+2))),I177-I177/100*$C$18)</f>
        <v>0</v>
      </c>
      <c r="L177" s="93" t="str">
        <f aca="false">IF(C177=0,"",(1-K177/I177)*100)</f>
        <v/>
      </c>
      <c r="M177" s="93" t="n">
        <f aca="false">N177-5</f>
        <v>20</v>
      </c>
      <c r="N177" s="93" t="n">
        <v>25</v>
      </c>
      <c r="O177" s="107" t="n">
        <v>43.6</v>
      </c>
      <c r="P177" s="94" t="n">
        <f aca="false">ROUND(O177+O177/100*M177,1)</f>
        <v>52.3</v>
      </c>
    </row>
    <row r="178" customFormat="false" ht="14.7" hidden="false" customHeight="false" outlineLevel="3" collapsed="false">
      <c r="A178" s="169" t="n">
        <v>8041</v>
      </c>
      <c r="B178" s="170" t="s">
        <v>197</v>
      </c>
      <c r="C178" s="85"/>
      <c r="D178" s="86" t="s">
        <v>42</v>
      </c>
      <c r="E178" s="86" t="n">
        <v>1</v>
      </c>
      <c r="F178" s="87" t="str">
        <f aca="false">L178</f>
        <v/>
      </c>
      <c r="G178" s="88" t="n">
        <v>0.2</v>
      </c>
      <c r="H178" s="171" t="n">
        <v>40</v>
      </c>
      <c r="I178" s="90" t="n">
        <f aca="false">C178*J178</f>
        <v>0</v>
      </c>
      <c r="J178" s="91" t="n">
        <v>54.9</v>
      </c>
      <c r="K178" s="92" t="n">
        <f aca="false">IF($C$18=0,IF(C178-H178&lt;0,(C178*J178-C178*J178/100*$C$16),(I178-I178/100*($C$16+2))),I178-I178/100*$C$18)</f>
        <v>0</v>
      </c>
      <c r="L178" s="93" t="str">
        <f aca="false">IF(C178=0,"",(1-K178/I178)*100)</f>
        <v/>
      </c>
      <c r="M178" s="93" t="n">
        <f aca="false">N178-5</f>
        <v>20</v>
      </c>
      <c r="N178" s="93" t="n">
        <v>25</v>
      </c>
      <c r="O178" s="107" t="n">
        <v>43.6</v>
      </c>
      <c r="P178" s="94" t="n">
        <f aca="false">ROUND(O178+O178/100*M178,1)</f>
        <v>52.3</v>
      </c>
    </row>
    <row r="179" customFormat="false" ht="14.7" hidden="false" customHeight="false" outlineLevel="3" collapsed="false">
      <c r="A179" s="169" t="n">
        <v>8058</v>
      </c>
      <c r="B179" s="170" t="s">
        <v>198</v>
      </c>
      <c r="C179" s="85"/>
      <c r="D179" s="86" t="s">
        <v>42</v>
      </c>
      <c r="E179" s="86" t="n">
        <v>1</v>
      </c>
      <c r="F179" s="87" t="str">
        <f aca="false">L179</f>
        <v/>
      </c>
      <c r="G179" s="88" t="n">
        <v>0.2</v>
      </c>
      <c r="H179" s="171" t="n">
        <v>40</v>
      </c>
      <c r="I179" s="90" t="n">
        <f aca="false">C179*J179</f>
        <v>0</v>
      </c>
      <c r="J179" s="91" t="n">
        <v>54.9</v>
      </c>
      <c r="K179" s="92" t="n">
        <f aca="false">IF($C$18=0,IF(C179-H179&lt;0,(C179*J179-C179*J179/100*$C$16),(I179-I179/100*($C$16+2))),I179-I179/100*$C$18)</f>
        <v>0</v>
      </c>
      <c r="L179" s="93" t="str">
        <f aca="false">IF(C179=0,"",(1-K179/I179)*100)</f>
        <v/>
      </c>
      <c r="M179" s="93" t="n">
        <f aca="false">N179-5</f>
        <v>20</v>
      </c>
      <c r="N179" s="93" t="n">
        <v>25</v>
      </c>
      <c r="O179" s="107" t="n">
        <v>43.6</v>
      </c>
      <c r="P179" s="94" t="n">
        <f aca="false">ROUND(O179+O179/100*M179,1)</f>
        <v>52.3</v>
      </c>
    </row>
    <row r="180" customFormat="false" ht="14.7" hidden="false" customHeight="false" outlineLevel="3" collapsed="false">
      <c r="A180" s="169" t="n">
        <v>8065</v>
      </c>
      <c r="B180" s="170" t="s">
        <v>199</v>
      </c>
      <c r="C180" s="85"/>
      <c r="D180" s="86" t="s">
        <v>42</v>
      </c>
      <c r="E180" s="86" t="n">
        <v>1</v>
      </c>
      <c r="F180" s="87" t="str">
        <f aca="false">L180</f>
        <v/>
      </c>
      <c r="G180" s="88" t="n">
        <v>0.2</v>
      </c>
      <c r="H180" s="171" t="n">
        <v>40</v>
      </c>
      <c r="I180" s="90" t="n">
        <f aca="false">C180*J180</f>
        <v>0</v>
      </c>
      <c r="J180" s="91" t="n">
        <v>54.9</v>
      </c>
      <c r="K180" s="92" t="n">
        <f aca="false">IF($C$18=0,IF(C180-H180&lt;0,(C180*J180-C180*J180/100*$C$16),(I180-I180/100*($C$16+2))),I180-I180/100*$C$18)</f>
        <v>0</v>
      </c>
      <c r="L180" s="93" t="str">
        <f aca="false">IF(C180=0,"",(1-K180/I180)*100)</f>
        <v/>
      </c>
      <c r="M180" s="93" t="n">
        <f aca="false">N180-5</f>
        <v>20</v>
      </c>
      <c r="N180" s="93" t="n">
        <v>25</v>
      </c>
      <c r="O180" s="107" t="n">
        <v>43.6</v>
      </c>
      <c r="P180" s="94" t="n">
        <f aca="false">ROUND(O180+O180/100*M180,1)</f>
        <v>52.3</v>
      </c>
    </row>
    <row r="181" customFormat="false" ht="14.7" hidden="false" customHeight="false" outlineLevel="3" collapsed="false">
      <c r="A181" s="169" t="n">
        <v>8089</v>
      </c>
      <c r="B181" s="170" t="s">
        <v>200</v>
      </c>
      <c r="C181" s="85"/>
      <c r="D181" s="86" t="s">
        <v>42</v>
      </c>
      <c r="E181" s="86" t="n">
        <v>1</v>
      </c>
      <c r="F181" s="87" t="str">
        <f aca="false">L181</f>
        <v/>
      </c>
      <c r="G181" s="88" t="n">
        <v>0.2</v>
      </c>
      <c r="H181" s="171" t="n">
        <v>40</v>
      </c>
      <c r="I181" s="90" t="n">
        <f aca="false">C181*J181</f>
        <v>0</v>
      </c>
      <c r="J181" s="91" t="n">
        <v>54.9</v>
      </c>
      <c r="K181" s="92" t="n">
        <f aca="false">IF($C$18=0,IF(C181-H181&lt;0,(C181*J181-C181*J181/100*$C$16),(I181-I181/100*($C$16+2))),I181-I181/100*$C$18)</f>
        <v>0</v>
      </c>
      <c r="L181" s="93" t="str">
        <f aca="false">IF(C181=0,"",(1-K181/I181)*100)</f>
        <v/>
      </c>
      <c r="M181" s="93" t="n">
        <f aca="false">N181-5</f>
        <v>20</v>
      </c>
      <c r="N181" s="93" t="n">
        <v>25</v>
      </c>
      <c r="O181" s="107" t="n">
        <v>43.6</v>
      </c>
      <c r="P181" s="94" t="n">
        <f aca="false">ROUND(O181+O181/100*M181,1)</f>
        <v>52.3</v>
      </c>
    </row>
    <row r="182" customFormat="false" ht="14.7" hidden="false" customHeight="false" outlineLevel="3" collapsed="false">
      <c r="A182" s="169" t="n">
        <v>8072</v>
      </c>
      <c r="B182" s="170" t="s">
        <v>201</v>
      </c>
      <c r="C182" s="85"/>
      <c r="D182" s="86" t="s">
        <v>42</v>
      </c>
      <c r="E182" s="86" t="n">
        <v>1</v>
      </c>
      <c r="F182" s="87" t="str">
        <f aca="false">L182</f>
        <v/>
      </c>
      <c r="G182" s="88" t="n">
        <v>0.2</v>
      </c>
      <c r="H182" s="171" t="n">
        <v>40</v>
      </c>
      <c r="I182" s="90" t="n">
        <f aca="false">C182*J182</f>
        <v>0</v>
      </c>
      <c r="J182" s="91" t="n">
        <v>54.9</v>
      </c>
      <c r="K182" s="92" t="n">
        <f aca="false">IF($C$18=0,IF(C182-H182&lt;0,(C182*J182-C182*J182/100*$C$16),(I182-I182/100*($C$16+2))),I182-I182/100*$C$18)</f>
        <v>0</v>
      </c>
      <c r="L182" s="93" t="str">
        <f aca="false">IF(C182=0,"",(1-K182/I182)*100)</f>
        <v/>
      </c>
      <c r="M182" s="93" t="n">
        <f aca="false">N182-5</f>
        <v>20</v>
      </c>
      <c r="N182" s="93" t="n">
        <v>25</v>
      </c>
      <c r="O182" s="107" t="n">
        <v>43.6</v>
      </c>
      <c r="P182" s="94" t="n">
        <f aca="false">ROUND(O182+O182/100*M182,1)</f>
        <v>52.3</v>
      </c>
    </row>
    <row r="183" customFormat="false" ht="14.7" hidden="false" customHeight="false" outlineLevel="3" collapsed="false">
      <c r="A183" s="169" t="n">
        <v>8096</v>
      </c>
      <c r="B183" s="170" t="s">
        <v>202</v>
      </c>
      <c r="C183" s="85"/>
      <c r="D183" s="86" t="s">
        <v>42</v>
      </c>
      <c r="E183" s="86" t="n">
        <v>1</v>
      </c>
      <c r="F183" s="87" t="str">
        <f aca="false">L183</f>
        <v/>
      </c>
      <c r="G183" s="88" t="n">
        <v>0.2</v>
      </c>
      <c r="H183" s="171" t="n">
        <v>40</v>
      </c>
      <c r="I183" s="90" t="n">
        <f aca="false">C183*J183</f>
        <v>0</v>
      </c>
      <c r="J183" s="91" t="n">
        <v>54.9</v>
      </c>
      <c r="K183" s="92" t="n">
        <f aca="false">IF($C$18=0,IF(C183-H183&lt;0,(C183*J183-C183*J183/100*$C$16),(I183-I183/100*($C$16+2))),I183-I183/100*$C$18)</f>
        <v>0</v>
      </c>
      <c r="L183" s="93" t="str">
        <f aca="false">IF(C183=0,"",(1-K183/I183)*100)</f>
        <v/>
      </c>
      <c r="M183" s="93" t="n">
        <f aca="false">N183-5</f>
        <v>20</v>
      </c>
      <c r="N183" s="93" t="n">
        <v>25</v>
      </c>
      <c r="O183" s="107" t="n">
        <v>43.6</v>
      </c>
      <c r="P183" s="94" t="n">
        <f aca="false">ROUND(O183+O183/100*M183,1)</f>
        <v>52.3</v>
      </c>
    </row>
    <row r="184" customFormat="false" ht="14.7" hidden="false" customHeight="false" outlineLevel="3" collapsed="false">
      <c r="A184" s="169" t="n">
        <v>8102</v>
      </c>
      <c r="B184" s="170" t="s">
        <v>203</v>
      </c>
      <c r="C184" s="85"/>
      <c r="D184" s="86" t="s">
        <v>42</v>
      </c>
      <c r="E184" s="86" t="n">
        <v>1</v>
      </c>
      <c r="F184" s="87" t="str">
        <f aca="false">L184</f>
        <v/>
      </c>
      <c r="G184" s="88" t="n">
        <v>0.2</v>
      </c>
      <c r="H184" s="171" t="n">
        <v>40</v>
      </c>
      <c r="I184" s="90" t="n">
        <f aca="false">C184*J184</f>
        <v>0</v>
      </c>
      <c r="J184" s="91" t="n">
        <v>54.9</v>
      </c>
      <c r="K184" s="92" t="n">
        <f aca="false">IF($C$18=0,IF(C184-H184&lt;0,(C184*J184-C184*J184/100*$C$16),(I184-I184/100*($C$16+2))),I184-I184/100*$C$18)</f>
        <v>0</v>
      </c>
      <c r="L184" s="93" t="str">
        <f aca="false">IF(C184=0,"",(1-K184/I184)*100)</f>
        <v/>
      </c>
      <c r="M184" s="93" t="n">
        <f aca="false">N184-5</f>
        <v>20</v>
      </c>
      <c r="N184" s="93" t="n">
        <v>25</v>
      </c>
      <c r="O184" s="107" t="n">
        <v>43.6</v>
      </c>
      <c r="P184" s="94" t="n">
        <f aca="false">ROUND(O184+O184/100*M184,1)</f>
        <v>52.3</v>
      </c>
    </row>
    <row r="185" customFormat="false" ht="14.7" hidden="false" customHeight="false" outlineLevel="3" collapsed="false">
      <c r="A185" s="169" t="n">
        <v>8119</v>
      </c>
      <c r="B185" s="170" t="s">
        <v>204</v>
      </c>
      <c r="C185" s="85"/>
      <c r="D185" s="86" t="s">
        <v>42</v>
      </c>
      <c r="E185" s="86" t="n">
        <v>1</v>
      </c>
      <c r="F185" s="87" t="str">
        <f aca="false">L185</f>
        <v/>
      </c>
      <c r="G185" s="88" t="n">
        <v>0.2</v>
      </c>
      <c r="H185" s="171" t="n">
        <v>40</v>
      </c>
      <c r="I185" s="90" t="n">
        <f aca="false">C185*J185</f>
        <v>0</v>
      </c>
      <c r="J185" s="91" t="n">
        <v>54.9</v>
      </c>
      <c r="K185" s="92" t="n">
        <f aca="false">IF($C$18=0,IF(C185-H185&lt;0,(C185*J185-C185*J185/100*$C$16),(I185-I185/100*($C$16+2))),I185-I185/100*$C$18)</f>
        <v>0</v>
      </c>
      <c r="L185" s="93" t="str">
        <f aca="false">IF(C185=0,"",(1-K185/I185)*100)</f>
        <v/>
      </c>
      <c r="M185" s="93" t="n">
        <f aca="false">N185-5</f>
        <v>20</v>
      </c>
      <c r="N185" s="93" t="n">
        <v>25</v>
      </c>
      <c r="O185" s="107" t="n">
        <v>43.6</v>
      </c>
      <c r="P185" s="94" t="n">
        <f aca="false">ROUND(O185+O185/100*M185,1)</f>
        <v>52.3</v>
      </c>
    </row>
    <row r="186" customFormat="false" ht="14.7" hidden="false" customHeight="false" outlineLevel="3" collapsed="false">
      <c r="A186" s="169" t="n">
        <v>8126</v>
      </c>
      <c r="B186" s="170" t="s">
        <v>205</v>
      </c>
      <c r="C186" s="85"/>
      <c r="D186" s="86" t="s">
        <v>42</v>
      </c>
      <c r="E186" s="86" t="n">
        <v>1</v>
      </c>
      <c r="F186" s="87" t="str">
        <f aca="false">L186</f>
        <v/>
      </c>
      <c r="G186" s="88" t="n">
        <v>0.2</v>
      </c>
      <c r="H186" s="171" t="n">
        <v>40</v>
      </c>
      <c r="I186" s="90" t="n">
        <f aca="false">C186*J186</f>
        <v>0</v>
      </c>
      <c r="J186" s="91" t="n">
        <v>54.9</v>
      </c>
      <c r="K186" s="92" t="n">
        <f aca="false">IF($C$18=0,IF(C186-H186&lt;0,(C186*J186-C186*J186/100*$C$16),(I186-I186/100*($C$16+2))),I186-I186/100*$C$18)</f>
        <v>0</v>
      </c>
      <c r="L186" s="93" t="str">
        <f aca="false">IF(C186=0,"",(1-K186/I186)*100)</f>
        <v/>
      </c>
      <c r="M186" s="93" t="n">
        <f aca="false">N186-5</f>
        <v>20</v>
      </c>
      <c r="N186" s="93" t="n">
        <v>25</v>
      </c>
      <c r="O186" s="107" t="n">
        <v>43.6</v>
      </c>
      <c r="P186" s="94" t="n">
        <f aca="false">ROUND(O186+O186/100*M186,1)</f>
        <v>52.3</v>
      </c>
    </row>
    <row r="187" customFormat="false" ht="14.7" hidden="false" customHeight="false" outlineLevel="3" collapsed="false">
      <c r="A187" s="169" t="n">
        <v>8133</v>
      </c>
      <c r="B187" s="170" t="s">
        <v>206</v>
      </c>
      <c r="C187" s="85"/>
      <c r="D187" s="86" t="s">
        <v>42</v>
      </c>
      <c r="E187" s="86" t="n">
        <v>1</v>
      </c>
      <c r="F187" s="87" t="str">
        <f aca="false">L187</f>
        <v/>
      </c>
      <c r="G187" s="88" t="n">
        <v>0.2</v>
      </c>
      <c r="H187" s="171" t="n">
        <v>40</v>
      </c>
      <c r="I187" s="90" t="n">
        <f aca="false">C187*J187</f>
        <v>0</v>
      </c>
      <c r="J187" s="91" t="n">
        <v>54.9</v>
      </c>
      <c r="K187" s="92" t="n">
        <f aca="false">IF($C$18=0,IF(C187-H187&lt;0,(C187*J187-C187*J187/100*$C$16),(I187-I187/100*($C$16+2))),I187-I187/100*$C$18)</f>
        <v>0</v>
      </c>
      <c r="L187" s="93" t="str">
        <f aca="false">IF(C187=0,"",(1-K187/I187)*100)</f>
        <v/>
      </c>
      <c r="M187" s="93" t="n">
        <f aca="false">N187-5</f>
        <v>20</v>
      </c>
      <c r="N187" s="93" t="n">
        <v>25</v>
      </c>
      <c r="O187" s="107" t="n">
        <v>43.6</v>
      </c>
      <c r="P187" s="94" t="n">
        <f aca="false">ROUND(O187+O187/100*M187,1)</f>
        <v>52.3</v>
      </c>
    </row>
    <row r="188" customFormat="false" ht="14.7" hidden="false" customHeight="false" outlineLevel="3" collapsed="false">
      <c r="A188" s="169" t="n">
        <v>8140</v>
      </c>
      <c r="B188" s="170" t="s">
        <v>207</v>
      </c>
      <c r="C188" s="85"/>
      <c r="D188" s="86" t="s">
        <v>42</v>
      </c>
      <c r="E188" s="86" t="n">
        <v>1</v>
      </c>
      <c r="F188" s="87" t="str">
        <f aca="false">L188</f>
        <v/>
      </c>
      <c r="G188" s="88" t="n">
        <v>0.2</v>
      </c>
      <c r="H188" s="171" t="n">
        <v>40</v>
      </c>
      <c r="I188" s="90" t="n">
        <f aca="false">C188*J188</f>
        <v>0</v>
      </c>
      <c r="J188" s="91" t="n">
        <v>54.9</v>
      </c>
      <c r="K188" s="92" t="n">
        <f aca="false">IF($C$18=0,IF(C188-H188&lt;0,(C188*J188-C188*J188/100*$C$16),(I188-I188/100*($C$16+2))),I188-I188/100*$C$18)</f>
        <v>0</v>
      </c>
      <c r="L188" s="93" t="str">
        <f aca="false">IF(C188=0,"",(1-K188/I188)*100)</f>
        <v/>
      </c>
      <c r="M188" s="93" t="n">
        <f aca="false">N188-5</f>
        <v>20</v>
      </c>
      <c r="N188" s="93" t="n">
        <v>25</v>
      </c>
      <c r="O188" s="107" t="n">
        <v>43.6</v>
      </c>
      <c r="P188" s="94" t="n">
        <f aca="false">ROUND(O188+O188/100*M188,1)</f>
        <v>52.3</v>
      </c>
    </row>
    <row r="189" customFormat="false" ht="14.7" hidden="false" customHeight="false" outlineLevel="3" collapsed="false">
      <c r="A189" s="169" t="n">
        <v>8157</v>
      </c>
      <c r="B189" s="170" t="s">
        <v>208</v>
      </c>
      <c r="C189" s="85"/>
      <c r="D189" s="86" t="s">
        <v>42</v>
      </c>
      <c r="E189" s="86" t="n">
        <v>1</v>
      </c>
      <c r="F189" s="87" t="str">
        <f aca="false">L189</f>
        <v/>
      </c>
      <c r="G189" s="88" t="n">
        <v>0.2</v>
      </c>
      <c r="H189" s="171" t="n">
        <v>40</v>
      </c>
      <c r="I189" s="90" t="n">
        <f aca="false">C189*J189</f>
        <v>0</v>
      </c>
      <c r="J189" s="91" t="n">
        <v>54.9</v>
      </c>
      <c r="K189" s="92" t="n">
        <f aca="false">IF($C$18=0,IF(C189-H189&lt;0,(C189*J189-C189*J189/100*$C$16),(I189-I189/100*($C$16+2))),I189-I189/100*$C$18)</f>
        <v>0</v>
      </c>
      <c r="L189" s="93" t="str">
        <f aca="false">IF(C189=0,"",(1-K189/I189)*100)</f>
        <v/>
      </c>
      <c r="M189" s="93" t="n">
        <f aca="false">N189-5</f>
        <v>20</v>
      </c>
      <c r="N189" s="93" t="n">
        <v>25</v>
      </c>
      <c r="O189" s="107" t="n">
        <v>43.6</v>
      </c>
      <c r="P189" s="94" t="n">
        <f aca="false">ROUND(O189+O189/100*M189,1)</f>
        <v>52.3</v>
      </c>
    </row>
    <row r="190" customFormat="false" ht="14.7" hidden="false" customHeight="false" outlineLevel="3" collapsed="false">
      <c r="A190" s="169" t="n">
        <v>8164</v>
      </c>
      <c r="B190" s="170" t="s">
        <v>209</v>
      </c>
      <c r="C190" s="85"/>
      <c r="D190" s="86" t="s">
        <v>42</v>
      </c>
      <c r="E190" s="86" t="n">
        <v>1</v>
      </c>
      <c r="F190" s="87" t="str">
        <f aca="false">L190</f>
        <v/>
      </c>
      <c r="G190" s="88" t="n">
        <v>0.2</v>
      </c>
      <c r="H190" s="171" t="n">
        <v>40</v>
      </c>
      <c r="I190" s="90" t="n">
        <f aca="false">C190*J190</f>
        <v>0</v>
      </c>
      <c r="J190" s="91" t="n">
        <v>54.9</v>
      </c>
      <c r="K190" s="92" t="n">
        <f aca="false">IF($C$18=0,IF(C190-H190&lt;0,(C190*J190-C190*J190/100*$C$16),(I190-I190/100*($C$16+2))),I190-I190/100*$C$18)</f>
        <v>0</v>
      </c>
      <c r="L190" s="93" t="str">
        <f aca="false">IF(C190=0,"",(1-K190/I190)*100)</f>
        <v/>
      </c>
      <c r="M190" s="93" t="n">
        <f aca="false">N190-5</f>
        <v>20</v>
      </c>
      <c r="N190" s="93" t="n">
        <v>25</v>
      </c>
      <c r="O190" s="107" t="n">
        <v>43.6</v>
      </c>
      <c r="P190" s="94" t="n">
        <f aca="false">ROUND(O190+O190/100*M190,1)</f>
        <v>52.3</v>
      </c>
    </row>
    <row r="191" customFormat="false" ht="14.7" hidden="false" customHeight="false" outlineLevel="3" collapsed="false">
      <c r="A191" s="169" t="n">
        <v>8171</v>
      </c>
      <c r="B191" s="170" t="s">
        <v>210</v>
      </c>
      <c r="C191" s="85"/>
      <c r="D191" s="86" t="s">
        <v>42</v>
      </c>
      <c r="E191" s="86" t="n">
        <v>1</v>
      </c>
      <c r="F191" s="87" t="str">
        <f aca="false">L191</f>
        <v/>
      </c>
      <c r="G191" s="88" t="n">
        <v>0.2</v>
      </c>
      <c r="H191" s="171" t="n">
        <v>40</v>
      </c>
      <c r="I191" s="90" t="n">
        <f aca="false">C191*J191</f>
        <v>0</v>
      </c>
      <c r="J191" s="91" t="n">
        <v>54.9</v>
      </c>
      <c r="K191" s="92" t="n">
        <f aca="false">IF($C$18=0,IF(C191-H191&lt;0,(C191*J191-C191*J191/100*$C$16),(I191-I191/100*($C$16+2))),I191-I191/100*$C$18)</f>
        <v>0</v>
      </c>
      <c r="L191" s="93" t="str">
        <f aca="false">IF(C191=0,"",(1-K191/I191)*100)</f>
        <v/>
      </c>
      <c r="M191" s="93" t="n">
        <f aca="false">N191-5</f>
        <v>20</v>
      </c>
      <c r="N191" s="93" t="n">
        <v>25</v>
      </c>
      <c r="O191" s="107" t="n">
        <v>43.6</v>
      </c>
      <c r="P191" s="94" t="n">
        <f aca="false">ROUND(O191+O191/100*M191,1)</f>
        <v>52.3</v>
      </c>
    </row>
    <row r="192" customFormat="false" ht="14.7" hidden="false" customHeight="false" outlineLevel="3" collapsed="false">
      <c r="A192" s="169" t="n">
        <v>8188</v>
      </c>
      <c r="B192" s="170" t="s">
        <v>211</v>
      </c>
      <c r="C192" s="85"/>
      <c r="D192" s="86" t="s">
        <v>42</v>
      </c>
      <c r="E192" s="86" t="n">
        <v>1</v>
      </c>
      <c r="F192" s="87" t="str">
        <f aca="false">L192</f>
        <v/>
      </c>
      <c r="G192" s="88" t="n">
        <v>0.2</v>
      </c>
      <c r="H192" s="171" t="n">
        <v>40</v>
      </c>
      <c r="I192" s="90" t="n">
        <f aca="false">C192*J192</f>
        <v>0</v>
      </c>
      <c r="J192" s="91" t="n">
        <v>54.9</v>
      </c>
      <c r="K192" s="92" t="n">
        <f aca="false">IF($C$18=0,IF(C192-H192&lt;0,(C192*J192-C192*J192/100*$C$16),(I192-I192/100*($C$16+2))),I192-I192/100*$C$18)</f>
        <v>0</v>
      </c>
      <c r="L192" s="93" t="str">
        <f aca="false">IF(C192=0,"",(1-K192/I192)*100)</f>
        <v/>
      </c>
      <c r="M192" s="93" t="n">
        <f aca="false">N192-5</f>
        <v>20</v>
      </c>
      <c r="N192" s="93" t="n">
        <v>25</v>
      </c>
      <c r="O192" s="107" t="n">
        <v>43.6</v>
      </c>
      <c r="P192" s="94" t="n">
        <f aca="false">ROUND(O192+O192/100*M192,1)</f>
        <v>52.3</v>
      </c>
    </row>
    <row r="193" customFormat="false" ht="14.7" hidden="false" customHeight="false" outlineLevel="3" collapsed="false">
      <c r="A193" s="169" t="n">
        <v>8195</v>
      </c>
      <c r="B193" s="170" t="s">
        <v>212</v>
      </c>
      <c r="C193" s="85"/>
      <c r="D193" s="86" t="s">
        <v>42</v>
      </c>
      <c r="E193" s="86" t="n">
        <v>1</v>
      </c>
      <c r="F193" s="87" t="str">
        <f aca="false">L193</f>
        <v/>
      </c>
      <c r="G193" s="88" t="n">
        <v>0.2</v>
      </c>
      <c r="H193" s="171" t="n">
        <v>40</v>
      </c>
      <c r="I193" s="90" t="n">
        <f aca="false">C193*J193</f>
        <v>0</v>
      </c>
      <c r="J193" s="91" t="n">
        <v>54.9</v>
      </c>
      <c r="K193" s="92" t="n">
        <f aca="false">IF($C$18=0,IF(C193-H193&lt;0,(C193*J193-C193*J193/100*$C$16),(I193-I193/100*($C$16+2))),I193-I193/100*$C$18)</f>
        <v>0</v>
      </c>
      <c r="L193" s="93" t="str">
        <f aca="false">IF(C193=0,"",(1-K193/I193)*100)</f>
        <v/>
      </c>
      <c r="M193" s="93" t="n">
        <f aca="false">N193-5</f>
        <v>20</v>
      </c>
      <c r="N193" s="93" t="n">
        <v>25</v>
      </c>
      <c r="O193" s="107" t="n">
        <v>43.6</v>
      </c>
      <c r="P193" s="94" t="n">
        <f aca="false">ROUND(O193+O193/100*M193,1)</f>
        <v>52.3</v>
      </c>
    </row>
    <row r="194" customFormat="false" ht="14.7" hidden="false" customHeight="false" outlineLevel="3" collapsed="false">
      <c r="A194" s="169" t="n">
        <v>8201</v>
      </c>
      <c r="B194" s="170" t="s">
        <v>213</v>
      </c>
      <c r="C194" s="85"/>
      <c r="D194" s="86" t="s">
        <v>42</v>
      </c>
      <c r="E194" s="86" t="n">
        <v>1</v>
      </c>
      <c r="F194" s="87" t="str">
        <f aca="false">L194</f>
        <v/>
      </c>
      <c r="G194" s="88" t="n">
        <v>0.2</v>
      </c>
      <c r="H194" s="171" t="n">
        <v>40</v>
      </c>
      <c r="I194" s="90" t="n">
        <f aca="false">C194*J194</f>
        <v>0</v>
      </c>
      <c r="J194" s="91" t="n">
        <v>54.9</v>
      </c>
      <c r="K194" s="92" t="n">
        <f aca="false">IF($C$18=0,IF(C194-H194&lt;0,(C194*J194-C194*J194/100*$C$16),(I194-I194/100*($C$16+2))),I194-I194/100*$C$18)</f>
        <v>0</v>
      </c>
      <c r="L194" s="93" t="str">
        <f aca="false">IF(C194=0,"",(1-K194/I194)*100)</f>
        <v/>
      </c>
      <c r="M194" s="93" t="n">
        <f aca="false">N194-5</f>
        <v>20</v>
      </c>
      <c r="N194" s="93" t="n">
        <v>25</v>
      </c>
      <c r="O194" s="107" t="n">
        <v>43.6</v>
      </c>
      <c r="P194" s="94" t="n">
        <f aca="false">ROUND(O194+O194/100*M194,1)</f>
        <v>52.3</v>
      </c>
    </row>
    <row r="195" customFormat="false" ht="14.7" hidden="false" customHeight="false" outlineLevel="3" collapsed="false">
      <c r="A195" s="169" t="n">
        <v>8218</v>
      </c>
      <c r="B195" s="170" t="s">
        <v>214</v>
      </c>
      <c r="C195" s="85"/>
      <c r="D195" s="86" t="s">
        <v>42</v>
      </c>
      <c r="E195" s="86" t="n">
        <v>1</v>
      </c>
      <c r="F195" s="87" t="str">
        <f aca="false">L195</f>
        <v/>
      </c>
      <c r="G195" s="88" t="n">
        <v>0.2</v>
      </c>
      <c r="H195" s="171" t="n">
        <v>40</v>
      </c>
      <c r="I195" s="90" t="n">
        <f aca="false">C195*J195</f>
        <v>0</v>
      </c>
      <c r="J195" s="91" t="n">
        <v>54.9</v>
      </c>
      <c r="K195" s="92" t="n">
        <f aca="false">IF($C$18=0,IF(C195-H195&lt;0,(C195*J195-C195*J195/100*$C$16),(I195-I195/100*($C$16+2))),I195-I195/100*$C$18)</f>
        <v>0</v>
      </c>
      <c r="L195" s="93" t="str">
        <f aca="false">IF(C195=0,"",(1-K195/I195)*100)</f>
        <v/>
      </c>
      <c r="M195" s="93" t="n">
        <f aca="false">N195-5</f>
        <v>20</v>
      </c>
      <c r="N195" s="93" t="n">
        <v>25</v>
      </c>
      <c r="O195" s="107" t="n">
        <v>43.6</v>
      </c>
      <c r="P195" s="94" t="n">
        <f aca="false">ROUND(O195+O195/100*M195,1)</f>
        <v>52.3</v>
      </c>
    </row>
    <row r="196" customFormat="false" ht="14.7" hidden="false" customHeight="false" outlineLevel="3" collapsed="false">
      <c r="A196" s="169" t="n">
        <v>8225</v>
      </c>
      <c r="B196" s="170" t="s">
        <v>215</v>
      </c>
      <c r="C196" s="85"/>
      <c r="D196" s="86" t="s">
        <v>42</v>
      </c>
      <c r="E196" s="86" t="n">
        <v>1</v>
      </c>
      <c r="F196" s="87" t="str">
        <f aca="false">L196</f>
        <v/>
      </c>
      <c r="G196" s="88" t="n">
        <v>0.2</v>
      </c>
      <c r="H196" s="171" t="n">
        <v>40</v>
      </c>
      <c r="I196" s="90" t="n">
        <f aca="false">C196*J196</f>
        <v>0</v>
      </c>
      <c r="J196" s="91" t="n">
        <v>54.9</v>
      </c>
      <c r="K196" s="92" t="n">
        <f aca="false">IF($C$18=0,IF(C196-H196&lt;0,(C196*J196-C196*J196/100*$C$16),(I196-I196/100*($C$16+2))),I196-I196/100*$C$18)</f>
        <v>0</v>
      </c>
      <c r="L196" s="93" t="str">
        <f aca="false">IF(C196=0,"",(1-K196/I196)*100)</f>
        <v/>
      </c>
      <c r="M196" s="93" t="n">
        <f aca="false">N196-5</f>
        <v>20</v>
      </c>
      <c r="N196" s="93" t="n">
        <v>25</v>
      </c>
      <c r="O196" s="107" t="n">
        <v>43.6</v>
      </c>
      <c r="P196" s="94" t="n">
        <f aca="false">ROUND(O196+O196/100*M196,1)</f>
        <v>52.3</v>
      </c>
    </row>
    <row r="197" customFormat="false" ht="14.7" hidden="false" customHeight="false" outlineLevel="3" collapsed="false">
      <c r="A197" s="169" t="n">
        <v>8232</v>
      </c>
      <c r="B197" s="170" t="s">
        <v>216</v>
      </c>
      <c r="C197" s="85"/>
      <c r="D197" s="86" t="s">
        <v>42</v>
      </c>
      <c r="E197" s="86" t="n">
        <v>1</v>
      </c>
      <c r="F197" s="87" t="str">
        <f aca="false">L197</f>
        <v/>
      </c>
      <c r="G197" s="88" t="n">
        <v>0.2</v>
      </c>
      <c r="H197" s="171" t="n">
        <v>40</v>
      </c>
      <c r="I197" s="90" t="n">
        <f aca="false">C197*J197</f>
        <v>0</v>
      </c>
      <c r="J197" s="91" t="n">
        <v>54.9</v>
      </c>
      <c r="K197" s="92" t="n">
        <f aca="false">IF($C$18=0,IF(C197-H197&lt;0,(C197*J197-C197*J197/100*$C$16),(I197-I197/100*($C$16+2))),I197-I197/100*$C$18)</f>
        <v>0</v>
      </c>
      <c r="L197" s="93" t="str">
        <f aca="false">IF(C197=0,"",(1-K197/I197)*100)</f>
        <v/>
      </c>
      <c r="M197" s="93" t="n">
        <f aca="false">N197-5</f>
        <v>20</v>
      </c>
      <c r="N197" s="93" t="n">
        <v>25</v>
      </c>
      <c r="O197" s="107" t="n">
        <v>43.6</v>
      </c>
      <c r="P197" s="94" t="n">
        <f aca="false">ROUND(O197+O197/100*M197,1)</f>
        <v>52.3</v>
      </c>
    </row>
    <row r="198" customFormat="false" ht="14.7" hidden="false" customHeight="false" outlineLevel="3" collapsed="false">
      <c r="A198" s="169" t="n">
        <v>8249</v>
      </c>
      <c r="B198" s="170" t="s">
        <v>217</v>
      </c>
      <c r="C198" s="85"/>
      <c r="D198" s="86" t="s">
        <v>42</v>
      </c>
      <c r="E198" s="86" t="n">
        <v>1</v>
      </c>
      <c r="F198" s="87" t="str">
        <f aca="false">L198</f>
        <v/>
      </c>
      <c r="G198" s="88" t="n">
        <v>0.2</v>
      </c>
      <c r="H198" s="171" t="n">
        <v>40</v>
      </c>
      <c r="I198" s="90" t="n">
        <f aca="false">C198*J198</f>
        <v>0</v>
      </c>
      <c r="J198" s="91" t="n">
        <v>54.9</v>
      </c>
      <c r="K198" s="92" t="n">
        <f aca="false">IF($C$18=0,IF(C198-H198&lt;0,(C198*J198-C198*J198/100*$C$16),(I198-I198/100*($C$16+2))),I198-I198/100*$C$18)</f>
        <v>0</v>
      </c>
      <c r="L198" s="93" t="str">
        <f aca="false">IF(C198=0,"",(1-K198/I198)*100)</f>
        <v/>
      </c>
      <c r="M198" s="93" t="n">
        <f aca="false">N198-5</f>
        <v>20</v>
      </c>
      <c r="N198" s="93" t="n">
        <v>25</v>
      </c>
      <c r="O198" s="107" t="n">
        <v>43.6</v>
      </c>
      <c r="P198" s="94" t="n">
        <f aca="false">ROUND(O198+O198/100*M198,1)</f>
        <v>52.3</v>
      </c>
    </row>
    <row r="199" customFormat="false" ht="14.7" hidden="false" customHeight="false" outlineLevel="3" collapsed="false">
      <c r="A199" s="169" t="n">
        <v>8256</v>
      </c>
      <c r="B199" s="170" t="s">
        <v>218</v>
      </c>
      <c r="C199" s="85"/>
      <c r="D199" s="86" t="s">
        <v>42</v>
      </c>
      <c r="E199" s="86" t="n">
        <v>1</v>
      </c>
      <c r="F199" s="87" t="str">
        <f aca="false">L199</f>
        <v/>
      </c>
      <c r="G199" s="88" t="n">
        <v>0.2</v>
      </c>
      <c r="H199" s="171" t="n">
        <v>40</v>
      </c>
      <c r="I199" s="90" t="n">
        <f aca="false">C199*J199</f>
        <v>0</v>
      </c>
      <c r="J199" s="91" t="n">
        <v>54.9</v>
      </c>
      <c r="K199" s="92" t="n">
        <f aca="false">IF($C$18=0,IF(C199-H199&lt;0,(C199*J199-C199*J199/100*$C$16),(I199-I199/100*($C$16+2))),I199-I199/100*$C$18)</f>
        <v>0</v>
      </c>
      <c r="L199" s="93" t="str">
        <f aca="false">IF(C199=0,"",(1-K199/I199)*100)</f>
        <v/>
      </c>
      <c r="M199" s="93" t="n">
        <f aca="false">N199-5</f>
        <v>20</v>
      </c>
      <c r="N199" s="93" t="n">
        <v>25</v>
      </c>
      <c r="O199" s="107" t="n">
        <v>43.6</v>
      </c>
      <c r="P199" s="94" t="n">
        <f aca="false">ROUND(O199+O199/100*M199,1)</f>
        <v>52.3</v>
      </c>
    </row>
    <row r="200" customFormat="false" ht="14.7" hidden="false" customHeight="false" outlineLevel="3" collapsed="false">
      <c r="A200" s="141" t="n">
        <f aca="false">SUM(C201:C227)</f>
        <v>0</v>
      </c>
      <c r="B200" s="142" t="s">
        <v>219</v>
      </c>
      <c r="C200" s="143"/>
      <c r="D200" s="144"/>
      <c r="E200" s="144"/>
      <c r="F200" s="144"/>
      <c r="G200" s="144"/>
      <c r="H200" s="145"/>
      <c r="I200" s="146"/>
      <c r="J200" s="151"/>
      <c r="K200" s="148"/>
      <c r="L200" s="149"/>
      <c r="M200" s="149"/>
      <c r="N200" s="149"/>
      <c r="O200" s="152"/>
      <c r="P200" s="152"/>
    </row>
    <row r="201" customFormat="false" ht="14.7" hidden="false" customHeight="false" outlineLevel="3" collapsed="false">
      <c r="A201" s="106" t="n">
        <v>2100</v>
      </c>
      <c r="B201" s="84" t="s">
        <v>220</v>
      </c>
      <c r="C201" s="85"/>
      <c r="D201" s="86" t="s">
        <v>42</v>
      </c>
      <c r="E201" s="86" t="n">
        <v>1</v>
      </c>
      <c r="F201" s="87" t="str">
        <f aca="false">L201</f>
        <v/>
      </c>
      <c r="G201" s="88" t="n">
        <v>0.2</v>
      </c>
      <c r="H201" s="89" t="n">
        <v>50</v>
      </c>
      <c r="I201" s="90" t="n">
        <f aca="false">C201*J201</f>
        <v>0</v>
      </c>
      <c r="J201" s="91" t="n">
        <v>115.8</v>
      </c>
      <c r="K201" s="92" t="n">
        <f aca="false">IF($C$18=0,IF(C201-H201&lt;0,(C201*J201-C201*J201/100*$C$16),(I201-I201/100*($C$16+2))),I201-I201/100*$C$18)</f>
        <v>0</v>
      </c>
      <c r="L201" s="93" t="str">
        <f aca="false">IF(C201=0,"",(1-K201/I201)*100)</f>
        <v/>
      </c>
      <c r="M201" s="93" t="n">
        <f aca="false">N201-5</f>
        <v>20</v>
      </c>
      <c r="N201" s="93" t="n">
        <v>25</v>
      </c>
      <c r="O201" s="107" t="n">
        <v>89.3</v>
      </c>
      <c r="P201" s="94" t="n">
        <f aca="false">ROUND(O201+O201/100*M201,1)</f>
        <v>107.2</v>
      </c>
    </row>
    <row r="202" customFormat="false" ht="14.7" hidden="false" customHeight="false" outlineLevel="3" collapsed="false">
      <c r="A202" s="106" t="n">
        <v>2438</v>
      </c>
      <c r="B202" s="84" t="s">
        <v>221</v>
      </c>
      <c r="C202" s="85"/>
      <c r="D202" s="86" t="s">
        <v>42</v>
      </c>
      <c r="E202" s="86" t="n">
        <v>1</v>
      </c>
      <c r="F202" s="87" t="str">
        <f aca="false">L202</f>
        <v/>
      </c>
      <c r="G202" s="88" t="n">
        <v>0.2</v>
      </c>
      <c r="H202" s="89" t="n">
        <v>50</v>
      </c>
      <c r="I202" s="90" t="n">
        <f aca="false">C202*J202</f>
        <v>0</v>
      </c>
      <c r="J202" s="91" t="n">
        <v>118.2</v>
      </c>
      <c r="K202" s="92" t="n">
        <f aca="false">IF($C$18=0,IF(C202-H202&lt;0,(C202*J202-C202*J202/100*$C$16),(I202-I202/100*($C$16+2))),I202-I202/100*$C$18)</f>
        <v>0</v>
      </c>
      <c r="L202" s="93" t="str">
        <f aca="false">IF(C202=0,"",(1-K202/I202)*100)</f>
        <v/>
      </c>
      <c r="M202" s="93" t="n">
        <f aca="false">N202-5</f>
        <v>20</v>
      </c>
      <c r="N202" s="93" t="n">
        <v>25</v>
      </c>
      <c r="O202" s="107" t="n">
        <v>91.2</v>
      </c>
      <c r="P202" s="94" t="n">
        <f aca="false">ROUND(O202+O202/100*M202,1)</f>
        <v>109.4</v>
      </c>
    </row>
    <row r="203" customFormat="false" ht="14.7" hidden="false" customHeight="false" outlineLevel="3" collapsed="false">
      <c r="A203" s="106" t="n">
        <v>2117</v>
      </c>
      <c r="B203" s="84" t="s">
        <v>222</v>
      </c>
      <c r="C203" s="85"/>
      <c r="D203" s="86" t="s">
        <v>42</v>
      </c>
      <c r="E203" s="86" t="n">
        <v>1</v>
      </c>
      <c r="F203" s="87" t="str">
        <f aca="false">L203</f>
        <v/>
      </c>
      <c r="G203" s="88" t="n">
        <v>0.2</v>
      </c>
      <c r="H203" s="89" t="n">
        <v>50</v>
      </c>
      <c r="I203" s="90" t="n">
        <f aca="false">C203*J203</f>
        <v>0</v>
      </c>
      <c r="J203" s="91" t="n">
        <v>118.2</v>
      </c>
      <c r="K203" s="92" t="n">
        <f aca="false">IF($C$18=0,IF(C203-H203&lt;0,(C203*J203-C203*J203/100*$C$16),(I203-I203/100*($C$16+2))),I203-I203/100*$C$18)</f>
        <v>0</v>
      </c>
      <c r="L203" s="93" t="str">
        <f aca="false">IF(C203=0,"",(1-K203/I203)*100)</f>
        <v/>
      </c>
      <c r="M203" s="93" t="n">
        <f aca="false">N203-5</f>
        <v>20</v>
      </c>
      <c r="N203" s="93" t="n">
        <v>25</v>
      </c>
      <c r="O203" s="107" t="n">
        <v>91.2</v>
      </c>
      <c r="P203" s="94" t="n">
        <f aca="false">ROUND(O203+O203/100*M203,1)</f>
        <v>109.4</v>
      </c>
    </row>
    <row r="204" customFormat="false" ht="14.7" hidden="false" customHeight="false" outlineLevel="3" collapsed="false">
      <c r="A204" s="106" t="n">
        <v>2124</v>
      </c>
      <c r="B204" s="84" t="s">
        <v>223</v>
      </c>
      <c r="C204" s="85"/>
      <c r="D204" s="86" t="s">
        <v>42</v>
      </c>
      <c r="E204" s="86" t="n">
        <v>1</v>
      </c>
      <c r="F204" s="87" t="str">
        <f aca="false">L204</f>
        <v/>
      </c>
      <c r="G204" s="88" t="n">
        <v>0.2</v>
      </c>
      <c r="H204" s="89" t="n">
        <v>50</v>
      </c>
      <c r="I204" s="90" t="n">
        <f aca="false">C204*J204</f>
        <v>0</v>
      </c>
      <c r="J204" s="91" t="n">
        <v>115.8</v>
      </c>
      <c r="K204" s="92" t="n">
        <f aca="false">IF($C$18=0,IF(C204-H204&lt;0,(C204*J204-C204*J204/100*$C$16),(I204-I204/100*($C$16+2))),I204-I204/100*$C$18)</f>
        <v>0</v>
      </c>
      <c r="L204" s="93" t="str">
        <f aca="false">IF(C204=0,"",(1-K204/I204)*100)</f>
        <v/>
      </c>
      <c r="M204" s="93" t="n">
        <f aca="false">N204-5</f>
        <v>20</v>
      </c>
      <c r="N204" s="93" t="n">
        <v>25</v>
      </c>
      <c r="O204" s="107" t="n">
        <v>89.3</v>
      </c>
      <c r="P204" s="94" t="n">
        <f aca="false">ROUND(O204+O204/100*M204,1)</f>
        <v>107.2</v>
      </c>
    </row>
    <row r="205" customFormat="false" ht="14.7" hidden="false" customHeight="false" outlineLevel="3" collapsed="false">
      <c r="A205" s="106" t="n">
        <v>2216</v>
      </c>
      <c r="B205" s="84" t="s">
        <v>224</v>
      </c>
      <c r="C205" s="85"/>
      <c r="D205" s="86" t="s">
        <v>42</v>
      </c>
      <c r="E205" s="86" t="n">
        <v>1</v>
      </c>
      <c r="F205" s="87" t="str">
        <f aca="false">L205</f>
        <v/>
      </c>
      <c r="G205" s="88" t="n">
        <v>0.2</v>
      </c>
      <c r="H205" s="89" t="n">
        <v>50</v>
      </c>
      <c r="I205" s="90" t="n">
        <f aca="false">C205*J205</f>
        <v>0</v>
      </c>
      <c r="J205" s="91" t="n">
        <v>118.2</v>
      </c>
      <c r="K205" s="92" t="n">
        <f aca="false">IF($C$18=0,IF(C205-H205&lt;0,(C205*J205-C205*J205/100*$C$16),(I205-I205/100*($C$16+2))),I205-I205/100*$C$18)</f>
        <v>0</v>
      </c>
      <c r="L205" s="93" t="str">
        <f aca="false">IF(C205=0,"",(1-K205/I205)*100)</f>
        <v/>
      </c>
      <c r="M205" s="93" t="n">
        <f aca="false">N205-5</f>
        <v>20</v>
      </c>
      <c r="N205" s="93" t="n">
        <v>25</v>
      </c>
      <c r="O205" s="107" t="n">
        <v>91.2</v>
      </c>
      <c r="P205" s="94" t="n">
        <f aca="false">ROUND(O205+O205/100*M205,1)</f>
        <v>109.4</v>
      </c>
    </row>
    <row r="206" customFormat="false" ht="14.7" hidden="false" customHeight="false" outlineLevel="3" collapsed="false">
      <c r="A206" s="106" t="n">
        <v>2339</v>
      </c>
      <c r="B206" s="84" t="s">
        <v>225</v>
      </c>
      <c r="C206" s="85"/>
      <c r="D206" s="86" t="s">
        <v>42</v>
      </c>
      <c r="E206" s="86" t="n">
        <v>1</v>
      </c>
      <c r="F206" s="87" t="str">
        <f aca="false">L206</f>
        <v/>
      </c>
      <c r="G206" s="88" t="n">
        <v>0.2</v>
      </c>
      <c r="H206" s="89" t="n">
        <v>50</v>
      </c>
      <c r="I206" s="90" t="n">
        <f aca="false">C206*J206</f>
        <v>0</v>
      </c>
      <c r="J206" s="91" t="n">
        <v>118.2</v>
      </c>
      <c r="K206" s="92" t="n">
        <f aca="false">IF($C$18=0,IF(C206-H206&lt;0,(C206*J206-C206*J206/100*$C$16),(I206-I206/100*($C$16+2))),I206-I206/100*$C$18)</f>
        <v>0</v>
      </c>
      <c r="L206" s="93" t="str">
        <f aca="false">IF(C206=0,"",(1-K206/I206)*100)</f>
        <v/>
      </c>
      <c r="M206" s="93" t="n">
        <f aca="false">N206-5</f>
        <v>20</v>
      </c>
      <c r="N206" s="93" t="n">
        <v>25</v>
      </c>
      <c r="O206" s="107" t="n">
        <v>91.2</v>
      </c>
      <c r="P206" s="94" t="n">
        <f aca="false">ROUND(O206+O206/100*M206,1)</f>
        <v>109.4</v>
      </c>
    </row>
    <row r="207" customFormat="false" ht="14.7" hidden="false" customHeight="false" outlineLevel="3" collapsed="false">
      <c r="A207" s="106" t="n">
        <v>2186</v>
      </c>
      <c r="B207" s="84" t="s">
        <v>226</v>
      </c>
      <c r="C207" s="85"/>
      <c r="D207" s="86" t="s">
        <v>42</v>
      </c>
      <c r="E207" s="86" t="n">
        <v>1</v>
      </c>
      <c r="F207" s="87" t="str">
        <f aca="false">L207</f>
        <v/>
      </c>
      <c r="G207" s="88" t="n">
        <v>0.2</v>
      </c>
      <c r="H207" s="89" t="n">
        <v>50</v>
      </c>
      <c r="I207" s="90" t="n">
        <f aca="false">C207*J207</f>
        <v>0</v>
      </c>
      <c r="J207" s="91" t="n">
        <v>115.8</v>
      </c>
      <c r="K207" s="92" t="n">
        <f aca="false">IF($C$18=0,IF(C207-H207&lt;0,(C207*J207-C207*J207/100*$C$16),(I207-I207/100*($C$16+2))),I207-I207/100*$C$18)</f>
        <v>0</v>
      </c>
      <c r="L207" s="93" t="str">
        <f aca="false">IF(C207=0,"",(1-K207/I207)*100)</f>
        <v/>
      </c>
      <c r="M207" s="93" t="n">
        <f aca="false">N207-5</f>
        <v>20</v>
      </c>
      <c r="N207" s="93" t="n">
        <v>25</v>
      </c>
      <c r="O207" s="107" t="n">
        <v>89.3</v>
      </c>
      <c r="P207" s="94" t="n">
        <f aca="false">ROUND(O207+O207/100*M207,1)</f>
        <v>107.2</v>
      </c>
    </row>
    <row r="208" customFormat="false" ht="14.7" hidden="false" customHeight="false" outlineLevel="3" collapsed="false">
      <c r="A208" s="106" t="n">
        <v>2131</v>
      </c>
      <c r="B208" s="84" t="s">
        <v>227</v>
      </c>
      <c r="C208" s="85"/>
      <c r="D208" s="86" t="s">
        <v>42</v>
      </c>
      <c r="E208" s="86" t="n">
        <v>1</v>
      </c>
      <c r="F208" s="87" t="str">
        <f aca="false">L208</f>
        <v/>
      </c>
      <c r="G208" s="88" t="n">
        <v>0.2</v>
      </c>
      <c r="H208" s="89" t="n">
        <v>50</v>
      </c>
      <c r="I208" s="90" t="n">
        <f aca="false">C208*J208</f>
        <v>0</v>
      </c>
      <c r="J208" s="91" t="n">
        <v>115.8</v>
      </c>
      <c r="K208" s="92" t="n">
        <f aca="false">IF($C$18=0,IF(C208-H208&lt;0,(C208*J208-C208*J208/100*$C$16),(I208-I208/100*($C$16+2))),I208-I208/100*$C$18)</f>
        <v>0</v>
      </c>
      <c r="L208" s="93" t="str">
        <f aca="false">IF(C208=0,"",(1-K208/I208)*100)</f>
        <v/>
      </c>
      <c r="M208" s="93" t="n">
        <f aca="false">N208-5</f>
        <v>20</v>
      </c>
      <c r="N208" s="93" t="n">
        <v>25</v>
      </c>
      <c r="O208" s="107" t="n">
        <v>89.3</v>
      </c>
      <c r="P208" s="94" t="n">
        <f aca="false">ROUND(O208+O208/100*M208,1)</f>
        <v>107.2</v>
      </c>
    </row>
    <row r="209" customFormat="false" ht="14.7" hidden="false" customHeight="false" outlineLevel="3" collapsed="false">
      <c r="A209" s="106" t="n">
        <v>2315</v>
      </c>
      <c r="B209" s="84" t="s">
        <v>228</v>
      </c>
      <c r="C209" s="85"/>
      <c r="D209" s="86" t="s">
        <v>42</v>
      </c>
      <c r="E209" s="86" t="n">
        <v>1</v>
      </c>
      <c r="F209" s="87" t="str">
        <f aca="false">L209</f>
        <v/>
      </c>
      <c r="G209" s="88" t="n">
        <v>0.2</v>
      </c>
      <c r="H209" s="89" t="n">
        <v>50</v>
      </c>
      <c r="I209" s="90" t="n">
        <f aca="false">C209*J209</f>
        <v>0</v>
      </c>
      <c r="J209" s="91" t="n">
        <v>118.2</v>
      </c>
      <c r="K209" s="92" t="n">
        <f aca="false">IF($C$18=0,IF(C209-H209&lt;0,(C209*J209-C209*J209/100*$C$16),(I209-I209/100*($C$16+2))),I209-I209/100*$C$18)</f>
        <v>0</v>
      </c>
      <c r="L209" s="93" t="str">
        <f aca="false">IF(C209=0,"",(1-K209/I209)*100)</f>
        <v/>
      </c>
      <c r="M209" s="93" t="n">
        <f aca="false">N209-5</f>
        <v>20</v>
      </c>
      <c r="N209" s="93" t="n">
        <v>25</v>
      </c>
      <c r="O209" s="107" t="n">
        <v>91.2</v>
      </c>
      <c r="P209" s="94" t="n">
        <f aca="false">ROUND(O209+O209/100*M209,1)</f>
        <v>109.4</v>
      </c>
    </row>
    <row r="210" customFormat="false" ht="14.7" hidden="false" customHeight="false" outlineLevel="3" collapsed="false">
      <c r="A210" s="106" t="n">
        <v>2223</v>
      </c>
      <c r="B210" s="84" t="s">
        <v>229</v>
      </c>
      <c r="C210" s="85"/>
      <c r="D210" s="86" t="s">
        <v>42</v>
      </c>
      <c r="E210" s="86" t="n">
        <v>1</v>
      </c>
      <c r="F210" s="87" t="str">
        <f aca="false">L210</f>
        <v/>
      </c>
      <c r="G210" s="88" t="n">
        <v>0.2</v>
      </c>
      <c r="H210" s="89" t="n">
        <v>50</v>
      </c>
      <c r="I210" s="90" t="n">
        <f aca="false">C210*J210</f>
        <v>0</v>
      </c>
      <c r="J210" s="91" t="n">
        <v>118.2</v>
      </c>
      <c r="K210" s="92" t="n">
        <f aca="false">IF($C$18=0,IF(C210-H210&lt;0,(C210*J210-C210*J210/100*$C$16),(I210-I210/100*($C$16+2))),I210-I210/100*$C$18)</f>
        <v>0</v>
      </c>
      <c r="L210" s="93" t="str">
        <f aca="false">IF(C210=0,"",(1-K210/I210)*100)</f>
        <v/>
      </c>
      <c r="M210" s="93" t="n">
        <f aca="false">N210-5</f>
        <v>20</v>
      </c>
      <c r="N210" s="93" t="n">
        <v>25</v>
      </c>
      <c r="O210" s="107" t="n">
        <v>91.2</v>
      </c>
      <c r="P210" s="94" t="n">
        <f aca="false">ROUND(O210+O210/100*M210,1)</f>
        <v>109.4</v>
      </c>
    </row>
    <row r="211" customFormat="false" ht="14.7" hidden="false" customHeight="false" outlineLevel="3" collapsed="false">
      <c r="A211" s="106" t="n">
        <v>2377</v>
      </c>
      <c r="B211" s="84" t="s">
        <v>230</v>
      </c>
      <c r="C211" s="85"/>
      <c r="D211" s="86" t="s">
        <v>42</v>
      </c>
      <c r="E211" s="86" t="n">
        <v>1</v>
      </c>
      <c r="F211" s="87" t="str">
        <f aca="false">L211</f>
        <v/>
      </c>
      <c r="G211" s="88" t="n">
        <v>0.2</v>
      </c>
      <c r="H211" s="89" t="n">
        <v>50</v>
      </c>
      <c r="I211" s="90" t="n">
        <f aca="false">C211*J211</f>
        <v>0</v>
      </c>
      <c r="J211" s="91" t="n">
        <v>115.8</v>
      </c>
      <c r="K211" s="92" t="n">
        <f aca="false">IF($C$18=0,IF(C211-H211&lt;0,(C211*J211-C211*J211/100*$C$16),(I211-I211/100*($C$16+2))),I211-I211/100*$C$18)</f>
        <v>0</v>
      </c>
      <c r="L211" s="93" t="str">
        <f aca="false">IF(C211=0,"",(1-K211/I211)*100)</f>
        <v/>
      </c>
      <c r="M211" s="93" t="n">
        <f aca="false">N211-5</f>
        <v>20</v>
      </c>
      <c r="N211" s="93" t="n">
        <v>25</v>
      </c>
      <c r="O211" s="107" t="n">
        <v>89.3</v>
      </c>
      <c r="P211" s="94" t="n">
        <f aca="false">ROUND(O211+O211/100*M211,1)</f>
        <v>107.2</v>
      </c>
    </row>
    <row r="212" customFormat="false" ht="14.7" hidden="false" customHeight="false" outlineLevel="3" collapsed="false">
      <c r="A212" s="106" t="n">
        <v>2193</v>
      </c>
      <c r="B212" s="84" t="s">
        <v>231</v>
      </c>
      <c r="C212" s="85"/>
      <c r="D212" s="86" t="s">
        <v>42</v>
      </c>
      <c r="E212" s="86" t="n">
        <v>1</v>
      </c>
      <c r="F212" s="87" t="str">
        <f aca="false">L212</f>
        <v/>
      </c>
      <c r="G212" s="88" t="n">
        <v>0.2</v>
      </c>
      <c r="H212" s="89" t="n">
        <v>50</v>
      </c>
      <c r="I212" s="90" t="n">
        <f aca="false">C212*J212</f>
        <v>0</v>
      </c>
      <c r="J212" s="91" t="n">
        <v>115.8</v>
      </c>
      <c r="K212" s="92" t="n">
        <f aca="false">IF($C$18=0,IF(C212-H212&lt;0,(C212*J212-C212*J212/100*$C$16),(I212-I212/100*($C$16+2))),I212-I212/100*$C$18)</f>
        <v>0</v>
      </c>
      <c r="L212" s="93" t="str">
        <f aca="false">IF(C212=0,"",(1-K212/I212)*100)</f>
        <v/>
      </c>
      <c r="M212" s="93" t="n">
        <f aca="false">N212-5</f>
        <v>20</v>
      </c>
      <c r="N212" s="93" t="n">
        <v>25</v>
      </c>
      <c r="O212" s="107" t="n">
        <v>89.3</v>
      </c>
      <c r="P212" s="94" t="n">
        <f aca="false">ROUND(O212+O212/100*M212,1)</f>
        <v>107.2</v>
      </c>
    </row>
    <row r="213" customFormat="false" ht="14.7" hidden="false" customHeight="false" outlineLevel="3" collapsed="false">
      <c r="A213" s="106" t="n">
        <v>2308</v>
      </c>
      <c r="B213" s="84" t="s">
        <v>232</v>
      </c>
      <c r="C213" s="85"/>
      <c r="D213" s="86" t="s">
        <v>42</v>
      </c>
      <c r="E213" s="86" t="n">
        <v>1</v>
      </c>
      <c r="F213" s="87" t="str">
        <f aca="false">L213</f>
        <v/>
      </c>
      <c r="G213" s="88" t="n">
        <v>0.2</v>
      </c>
      <c r="H213" s="89" t="n">
        <v>50</v>
      </c>
      <c r="I213" s="90" t="n">
        <f aca="false">C213*J213</f>
        <v>0</v>
      </c>
      <c r="J213" s="91" t="n">
        <v>118.2</v>
      </c>
      <c r="K213" s="92" t="n">
        <f aca="false">IF($C$18=0,IF(C213-H213&lt;0,(C213*J213-C213*J213/100*$C$16),(I213-I213/100*($C$16+2))),I213-I213/100*$C$18)</f>
        <v>0</v>
      </c>
      <c r="L213" s="93" t="str">
        <f aca="false">IF(C213=0,"",(1-K213/I213)*100)</f>
        <v/>
      </c>
      <c r="M213" s="93" t="n">
        <f aca="false">N213-5</f>
        <v>20</v>
      </c>
      <c r="N213" s="93" t="n">
        <v>25</v>
      </c>
      <c r="O213" s="107" t="n">
        <v>91.2</v>
      </c>
      <c r="P213" s="94" t="n">
        <f aca="false">ROUND(O213+O213/100*M213,1)</f>
        <v>109.4</v>
      </c>
    </row>
    <row r="214" customFormat="false" ht="14.7" hidden="false" customHeight="false" outlineLevel="3" collapsed="false">
      <c r="A214" s="106" t="n">
        <v>2414</v>
      </c>
      <c r="B214" s="84" t="s">
        <v>233</v>
      </c>
      <c r="C214" s="85"/>
      <c r="D214" s="86" t="s">
        <v>42</v>
      </c>
      <c r="E214" s="86" t="n">
        <v>1</v>
      </c>
      <c r="F214" s="87" t="str">
        <f aca="false">L214</f>
        <v/>
      </c>
      <c r="G214" s="88" t="n">
        <v>0.2</v>
      </c>
      <c r="H214" s="89" t="n">
        <v>50</v>
      </c>
      <c r="I214" s="90" t="n">
        <f aca="false">C214*J214</f>
        <v>0</v>
      </c>
      <c r="J214" s="91" t="n">
        <v>118.2</v>
      </c>
      <c r="K214" s="92" t="n">
        <f aca="false">IF($C$18=0,IF(C214-H214&lt;0,(C214*J214-C214*J214/100*$C$16),(I214-I214/100*($C$16+2))),I214-I214/100*$C$18)</f>
        <v>0</v>
      </c>
      <c r="L214" s="93" t="str">
        <f aca="false">IF(C214=0,"",(1-K214/I214)*100)</f>
        <v/>
      </c>
      <c r="M214" s="93" t="n">
        <f aca="false">N214-5</f>
        <v>20</v>
      </c>
      <c r="N214" s="93" t="n">
        <v>25</v>
      </c>
      <c r="O214" s="107" t="n">
        <v>91.2</v>
      </c>
      <c r="P214" s="94" t="n">
        <f aca="false">ROUND(O214+O214/100*M214,1)</f>
        <v>109.4</v>
      </c>
    </row>
    <row r="215" customFormat="false" ht="14.7" hidden="false" customHeight="false" outlineLevel="3" collapsed="false">
      <c r="A215" s="106" t="n">
        <v>2285</v>
      </c>
      <c r="B215" s="84" t="s">
        <v>234</v>
      </c>
      <c r="C215" s="85"/>
      <c r="D215" s="86" t="s">
        <v>42</v>
      </c>
      <c r="E215" s="86" t="n">
        <v>1</v>
      </c>
      <c r="F215" s="87" t="str">
        <f aca="false">L215</f>
        <v/>
      </c>
      <c r="G215" s="88" t="n">
        <v>0.2</v>
      </c>
      <c r="H215" s="89" t="n">
        <v>50</v>
      </c>
      <c r="I215" s="90" t="n">
        <f aca="false">C215*J215</f>
        <v>0</v>
      </c>
      <c r="J215" s="91" t="n">
        <v>115.8</v>
      </c>
      <c r="K215" s="92" t="n">
        <f aca="false">IF($C$18=0,IF(C215-H215&lt;0,(C215*J215-C215*J215/100*$C$16),(I215-I215/100*($C$16+2))),I215-I215/100*$C$18)</f>
        <v>0</v>
      </c>
      <c r="L215" s="93" t="str">
        <f aca="false">IF(C215=0,"",(1-K215/I215)*100)</f>
        <v/>
      </c>
      <c r="M215" s="93" t="n">
        <f aca="false">N215-5</f>
        <v>20</v>
      </c>
      <c r="N215" s="93" t="n">
        <v>25</v>
      </c>
      <c r="O215" s="107" t="n">
        <v>89.3</v>
      </c>
      <c r="P215" s="94" t="n">
        <f aca="false">ROUND(O215+O215/100*M215,1)</f>
        <v>107.2</v>
      </c>
    </row>
    <row r="216" customFormat="false" ht="14.7" hidden="false" customHeight="false" outlineLevel="3" collapsed="false">
      <c r="A216" s="106" t="n">
        <v>2360</v>
      </c>
      <c r="B216" s="84" t="s">
        <v>235</v>
      </c>
      <c r="C216" s="85"/>
      <c r="D216" s="86" t="s">
        <v>42</v>
      </c>
      <c r="E216" s="86" t="n">
        <v>1</v>
      </c>
      <c r="F216" s="87" t="str">
        <f aca="false">L216</f>
        <v/>
      </c>
      <c r="G216" s="88" t="n">
        <v>0.2</v>
      </c>
      <c r="H216" s="89" t="n">
        <v>50</v>
      </c>
      <c r="I216" s="90" t="n">
        <f aca="false">C216*J216</f>
        <v>0</v>
      </c>
      <c r="J216" s="91" t="n">
        <v>118.2</v>
      </c>
      <c r="K216" s="92" t="n">
        <f aca="false">IF($C$18=0,IF(C216-H216&lt;0,(C216*J216-C216*J216/100*$C$16),(I216-I216/100*($C$16+2))),I216-I216/100*$C$18)</f>
        <v>0</v>
      </c>
      <c r="L216" s="93" t="str">
        <f aca="false">IF(C216=0,"",(1-K216/I216)*100)</f>
        <v/>
      </c>
      <c r="M216" s="93" t="n">
        <f aca="false">N216-5</f>
        <v>20</v>
      </c>
      <c r="N216" s="93" t="n">
        <v>25</v>
      </c>
      <c r="O216" s="107" t="n">
        <v>91.2</v>
      </c>
      <c r="P216" s="94" t="n">
        <f aca="false">ROUND(O216+O216/100*M216,1)</f>
        <v>109.4</v>
      </c>
    </row>
    <row r="217" customFormat="false" ht="14.7" hidden="false" customHeight="false" outlineLevel="3" collapsed="false">
      <c r="A217" s="106" t="n">
        <v>2179</v>
      </c>
      <c r="B217" s="84" t="s">
        <v>236</v>
      </c>
      <c r="C217" s="85"/>
      <c r="D217" s="86" t="s">
        <v>42</v>
      </c>
      <c r="E217" s="86" t="n">
        <v>1</v>
      </c>
      <c r="F217" s="87" t="str">
        <f aca="false">L217</f>
        <v/>
      </c>
      <c r="G217" s="88" t="n">
        <v>0.2</v>
      </c>
      <c r="H217" s="89" t="n">
        <v>50</v>
      </c>
      <c r="I217" s="90" t="n">
        <f aca="false">C217*J217</f>
        <v>0</v>
      </c>
      <c r="J217" s="91" t="n">
        <v>118.2</v>
      </c>
      <c r="K217" s="92" t="n">
        <f aca="false">IF($C$18=0,IF(C217-H217&lt;0,(C217*J217-C217*J217/100*$C$16),(I217-I217/100*($C$16+2))),I217-I217/100*$C$18)</f>
        <v>0</v>
      </c>
      <c r="L217" s="93" t="str">
        <f aca="false">IF(C217=0,"",(1-K217/I217)*100)</f>
        <v/>
      </c>
      <c r="M217" s="93" t="n">
        <f aca="false">N217-5</f>
        <v>20</v>
      </c>
      <c r="N217" s="93" t="n">
        <v>25</v>
      </c>
      <c r="O217" s="107" t="n">
        <v>91.2</v>
      </c>
      <c r="P217" s="94" t="n">
        <f aca="false">ROUND(O217+O217/100*M217,1)</f>
        <v>109.4</v>
      </c>
    </row>
    <row r="218" customFormat="false" ht="14.7" hidden="false" customHeight="false" outlineLevel="3" collapsed="false">
      <c r="A218" s="106" t="n">
        <v>2346</v>
      </c>
      <c r="B218" s="84" t="s">
        <v>237</v>
      </c>
      <c r="C218" s="85"/>
      <c r="D218" s="86" t="s">
        <v>42</v>
      </c>
      <c r="E218" s="86" t="n">
        <v>1</v>
      </c>
      <c r="F218" s="87" t="str">
        <f aca="false">L218</f>
        <v/>
      </c>
      <c r="G218" s="88" t="n">
        <v>0.2</v>
      </c>
      <c r="H218" s="89" t="n">
        <v>50</v>
      </c>
      <c r="I218" s="90" t="n">
        <f aca="false">C218*J218</f>
        <v>0</v>
      </c>
      <c r="J218" s="91" t="n">
        <v>118.2</v>
      </c>
      <c r="K218" s="92" t="n">
        <f aca="false">IF($C$18=0,IF(C218-H218&lt;0,(C218*J218-C218*J218/100*$C$16),(I218-I218/100*($C$16+2))),I218-I218/100*$C$18)</f>
        <v>0</v>
      </c>
      <c r="L218" s="93" t="str">
        <f aca="false">IF(C218=0,"",(1-K218/I218)*100)</f>
        <v/>
      </c>
      <c r="M218" s="93" t="n">
        <f aca="false">N218-5</f>
        <v>20</v>
      </c>
      <c r="N218" s="93" t="n">
        <v>25</v>
      </c>
      <c r="O218" s="107" t="n">
        <v>91.2</v>
      </c>
      <c r="P218" s="94" t="n">
        <f aca="false">ROUND(O218+O218/100*M218,1)</f>
        <v>109.4</v>
      </c>
    </row>
    <row r="219" customFormat="false" ht="14.7" hidden="false" customHeight="false" outlineLevel="3" collapsed="false">
      <c r="A219" s="106" t="n">
        <v>2162</v>
      </c>
      <c r="B219" s="84" t="s">
        <v>238</v>
      </c>
      <c r="C219" s="85"/>
      <c r="D219" s="86" t="s">
        <v>42</v>
      </c>
      <c r="E219" s="86" t="n">
        <v>1</v>
      </c>
      <c r="F219" s="87" t="str">
        <f aca="false">L219</f>
        <v/>
      </c>
      <c r="G219" s="88" t="n">
        <v>0.2</v>
      </c>
      <c r="H219" s="89" t="n">
        <v>50</v>
      </c>
      <c r="I219" s="90" t="n">
        <f aca="false">C219*J219</f>
        <v>0</v>
      </c>
      <c r="J219" s="91" t="n">
        <v>115.8</v>
      </c>
      <c r="K219" s="92" t="n">
        <f aca="false">IF($C$18=0,IF(C219-H219&lt;0,(C219*J219-C219*J219/100*$C$16),(I219-I219/100*($C$16+2))),I219-I219/100*$C$18)</f>
        <v>0</v>
      </c>
      <c r="L219" s="93" t="str">
        <f aca="false">IF(C219=0,"",(1-K219/I219)*100)</f>
        <v/>
      </c>
      <c r="M219" s="93" t="n">
        <f aca="false">N219-5</f>
        <v>20</v>
      </c>
      <c r="N219" s="93" t="n">
        <v>25</v>
      </c>
      <c r="O219" s="107" t="n">
        <v>89.3</v>
      </c>
      <c r="P219" s="94" t="n">
        <f aca="false">ROUND(O219+O219/100*M219,1)</f>
        <v>107.2</v>
      </c>
    </row>
    <row r="220" customFormat="false" ht="14.7" hidden="false" customHeight="false" outlineLevel="3" collapsed="false">
      <c r="A220" s="106" t="n">
        <v>2322</v>
      </c>
      <c r="B220" s="84" t="s">
        <v>239</v>
      </c>
      <c r="C220" s="85"/>
      <c r="D220" s="86" t="s">
        <v>42</v>
      </c>
      <c r="E220" s="86" t="n">
        <v>1</v>
      </c>
      <c r="F220" s="87" t="str">
        <f aca="false">L220</f>
        <v/>
      </c>
      <c r="G220" s="88" t="n">
        <v>0.2</v>
      </c>
      <c r="H220" s="89" t="n">
        <v>50</v>
      </c>
      <c r="I220" s="90" t="n">
        <f aca="false">C220*J220</f>
        <v>0</v>
      </c>
      <c r="J220" s="91" t="n">
        <v>115.8</v>
      </c>
      <c r="K220" s="92" t="n">
        <f aca="false">IF($C$18=0,IF(C220-H220&lt;0,(C220*J220-C220*J220/100*$C$16),(I220-I220/100*($C$16+2))),I220-I220/100*$C$18)</f>
        <v>0</v>
      </c>
      <c r="L220" s="93" t="str">
        <f aca="false">IF(C220=0,"",(1-K220/I220)*100)</f>
        <v/>
      </c>
      <c r="M220" s="93" t="n">
        <f aca="false">N220-5</f>
        <v>20</v>
      </c>
      <c r="N220" s="93" t="n">
        <v>25</v>
      </c>
      <c r="O220" s="107" t="n">
        <v>89.3</v>
      </c>
      <c r="P220" s="94" t="n">
        <f aca="false">ROUND(O220+O220/100*M220,1)</f>
        <v>107.2</v>
      </c>
    </row>
    <row r="221" customFormat="false" ht="14.7" hidden="false" customHeight="false" outlineLevel="3" collapsed="false">
      <c r="A221" s="106" t="n">
        <v>2148</v>
      </c>
      <c r="B221" s="84" t="s">
        <v>240</v>
      </c>
      <c r="C221" s="85"/>
      <c r="D221" s="86" t="s">
        <v>42</v>
      </c>
      <c r="E221" s="86" t="n">
        <v>1</v>
      </c>
      <c r="F221" s="87" t="str">
        <f aca="false">L221</f>
        <v/>
      </c>
      <c r="G221" s="88" t="n">
        <v>0.2</v>
      </c>
      <c r="H221" s="89" t="n">
        <v>50</v>
      </c>
      <c r="I221" s="90" t="n">
        <f aca="false">C221*J221</f>
        <v>0</v>
      </c>
      <c r="J221" s="91" t="n">
        <v>115.8</v>
      </c>
      <c r="K221" s="92" t="n">
        <f aca="false">IF($C$18=0,IF(C221-H221&lt;0,(C221*J221-C221*J221/100*$C$16),(I221-I221/100*($C$16+2))),I221-I221/100*$C$18)</f>
        <v>0</v>
      </c>
      <c r="L221" s="93" t="str">
        <f aca="false">IF(C221=0,"",(1-K221/I221)*100)</f>
        <v/>
      </c>
      <c r="M221" s="93" t="n">
        <f aca="false">N221-5</f>
        <v>20</v>
      </c>
      <c r="N221" s="93" t="n">
        <v>25</v>
      </c>
      <c r="O221" s="107" t="n">
        <v>89.3</v>
      </c>
      <c r="P221" s="94" t="n">
        <f aca="false">ROUND(O221+O221/100*M221,1)</f>
        <v>107.2</v>
      </c>
    </row>
    <row r="222" customFormat="false" ht="14.7" hidden="false" customHeight="false" outlineLevel="3" collapsed="false">
      <c r="A222" s="106" t="n">
        <v>2421</v>
      </c>
      <c r="B222" s="84" t="s">
        <v>241</v>
      </c>
      <c r="C222" s="85"/>
      <c r="D222" s="86" t="s">
        <v>42</v>
      </c>
      <c r="E222" s="86" t="n">
        <v>1</v>
      </c>
      <c r="F222" s="87" t="str">
        <f aca="false">L222</f>
        <v/>
      </c>
      <c r="G222" s="88" t="n">
        <v>0.2</v>
      </c>
      <c r="H222" s="89" t="n">
        <v>50</v>
      </c>
      <c r="I222" s="90" t="n">
        <f aca="false">C222*J222</f>
        <v>0</v>
      </c>
      <c r="J222" s="91" t="n">
        <v>115.8</v>
      </c>
      <c r="K222" s="92" t="n">
        <f aca="false">IF($C$18=0,IF(C222-H222&lt;0,(C222*J222-C222*J222/100*$C$16),(I222-I222/100*($C$16+2))),I222-I222/100*$C$18)</f>
        <v>0</v>
      </c>
      <c r="L222" s="93" t="str">
        <f aca="false">IF(C222=0,"",(1-K222/I222)*100)</f>
        <v/>
      </c>
      <c r="M222" s="93" t="n">
        <f aca="false">N222-5</f>
        <v>20</v>
      </c>
      <c r="N222" s="93" t="n">
        <v>25</v>
      </c>
      <c r="O222" s="107" t="n">
        <v>89.3</v>
      </c>
      <c r="P222" s="94" t="n">
        <f aca="false">ROUND(O222+O222/100*M222,1)</f>
        <v>107.2</v>
      </c>
    </row>
    <row r="223" customFormat="false" ht="14.7" hidden="false" customHeight="false" outlineLevel="3" collapsed="false">
      <c r="A223" s="106" t="n">
        <v>2353</v>
      </c>
      <c r="B223" s="84" t="s">
        <v>242</v>
      </c>
      <c r="C223" s="85"/>
      <c r="D223" s="86" t="s">
        <v>42</v>
      </c>
      <c r="E223" s="86" t="n">
        <v>1</v>
      </c>
      <c r="F223" s="87" t="str">
        <f aca="false">L223</f>
        <v/>
      </c>
      <c r="G223" s="88" t="n">
        <v>0.2</v>
      </c>
      <c r="H223" s="89" t="n">
        <v>50</v>
      </c>
      <c r="I223" s="90" t="n">
        <f aca="false">C223*J223</f>
        <v>0</v>
      </c>
      <c r="J223" s="91" t="n">
        <v>115.8</v>
      </c>
      <c r="K223" s="92" t="n">
        <f aca="false">IF($C$18=0,IF(C223-H223&lt;0,(C223*J223-C223*J223/100*$C$16),(I223-I223/100*($C$16+2))),I223-I223/100*$C$18)</f>
        <v>0</v>
      </c>
      <c r="L223" s="93" t="str">
        <f aca="false">IF(C223=0,"",(1-K223/I223)*100)</f>
        <v/>
      </c>
      <c r="M223" s="93" t="n">
        <f aca="false">N223-5</f>
        <v>20</v>
      </c>
      <c r="N223" s="93" t="n">
        <v>25</v>
      </c>
      <c r="O223" s="107" t="n">
        <v>89.3</v>
      </c>
      <c r="P223" s="94" t="n">
        <f aca="false">ROUND(O223+O223/100*M223,1)</f>
        <v>107.2</v>
      </c>
    </row>
    <row r="224" customFormat="false" ht="14.7" hidden="false" customHeight="false" outlineLevel="3" collapsed="false">
      <c r="A224" s="106" t="n">
        <v>2209</v>
      </c>
      <c r="B224" s="84" t="s">
        <v>243</v>
      </c>
      <c r="C224" s="85"/>
      <c r="D224" s="86" t="s">
        <v>42</v>
      </c>
      <c r="E224" s="86" t="n">
        <v>1</v>
      </c>
      <c r="F224" s="87" t="str">
        <f aca="false">L224</f>
        <v/>
      </c>
      <c r="G224" s="88" t="n">
        <v>0.2</v>
      </c>
      <c r="H224" s="89" t="n">
        <v>50</v>
      </c>
      <c r="I224" s="90" t="n">
        <f aca="false">C224*J224</f>
        <v>0</v>
      </c>
      <c r="J224" s="91" t="n">
        <v>118.2</v>
      </c>
      <c r="K224" s="92" t="n">
        <f aca="false">IF($C$18=0,IF(C224-H224&lt;0,(C224*J224-C224*J224/100*$C$16),(I224-I224/100*($C$16+2))),I224-I224/100*$C$18)</f>
        <v>0</v>
      </c>
      <c r="L224" s="93" t="str">
        <f aca="false">IF(C224=0,"",(1-K224/I224)*100)</f>
        <v/>
      </c>
      <c r="M224" s="93" t="n">
        <f aca="false">N224-5</f>
        <v>20</v>
      </c>
      <c r="N224" s="93" t="n">
        <v>25</v>
      </c>
      <c r="O224" s="107" t="n">
        <v>91.2</v>
      </c>
      <c r="P224" s="94" t="n">
        <f aca="false">ROUND(O224+O224/100*M224,1)</f>
        <v>109.4</v>
      </c>
    </row>
    <row r="225" customFormat="false" ht="14.7" hidden="false" customHeight="false" outlineLevel="3" collapsed="false">
      <c r="A225" s="106" t="n">
        <v>2292</v>
      </c>
      <c r="B225" s="84" t="s">
        <v>244</v>
      </c>
      <c r="C225" s="85"/>
      <c r="D225" s="86" t="s">
        <v>42</v>
      </c>
      <c r="E225" s="86" t="n">
        <v>1</v>
      </c>
      <c r="F225" s="87" t="str">
        <f aca="false">L225</f>
        <v/>
      </c>
      <c r="G225" s="88" t="n">
        <v>0.2</v>
      </c>
      <c r="H225" s="89" t="n">
        <v>50</v>
      </c>
      <c r="I225" s="90" t="n">
        <f aca="false">C225*J225</f>
        <v>0</v>
      </c>
      <c r="J225" s="91" t="n">
        <v>118.2</v>
      </c>
      <c r="K225" s="92" t="n">
        <f aca="false">IF($C$18=0,IF(C225-H225&lt;0,(C225*J225-C225*J225/100*$C$16),(I225-I225/100*($C$16+2))),I225-I225/100*$C$18)</f>
        <v>0</v>
      </c>
      <c r="L225" s="93" t="str">
        <f aca="false">IF(C225=0,"",(1-K225/I225)*100)</f>
        <v/>
      </c>
      <c r="M225" s="93" t="n">
        <f aca="false">N225-5</f>
        <v>20</v>
      </c>
      <c r="N225" s="93" t="n">
        <v>25</v>
      </c>
      <c r="O225" s="107" t="n">
        <v>91.2</v>
      </c>
      <c r="P225" s="94" t="n">
        <f aca="false">ROUND(O225+O225/100*M225,1)</f>
        <v>109.4</v>
      </c>
    </row>
    <row r="226" customFormat="false" ht="14.7" hidden="false" customHeight="false" outlineLevel="3" collapsed="false">
      <c r="A226" s="106" t="n">
        <v>2155</v>
      </c>
      <c r="B226" s="84" t="s">
        <v>245</v>
      </c>
      <c r="C226" s="85"/>
      <c r="D226" s="86" t="s">
        <v>42</v>
      </c>
      <c r="E226" s="86" t="n">
        <v>1</v>
      </c>
      <c r="F226" s="87" t="str">
        <f aca="false">L226</f>
        <v/>
      </c>
      <c r="G226" s="88" t="n">
        <v>0.2</v>
      </c>
      <c r="H226" s="89" t="n">
        <v>50</v>
      </c>
      <c r="I226" s="90" t="n">
        <f aca="false">C226*J226</f>
        <v>0</v>
      </c>
      <c r="J226" s="91" t="n">
        <v>115.8</v>
      </c>
      <c r="K226" s="92" t="n">
        <f aca="false">IF($C$18=0,IF(C226-H226&lt;0,(C226*J226-C226*J226/100*$C$16),(I226-I226/100*($C$16+2))),I226-I226/100*$C$18)</f>
        <v>0</v>
      </c>
      <c r="L226" s="93" t="str">
        <f aca="false">IF(C226=0,"",(1-K226/I226)*100)</f>
        <v/>
      </c>
      <c r="M226" s="93" t="n">
        <f aca="false">N226-5</f>
        <v>20</v>
      </c>
      <c r="N226" s="93" t="n">
        <v>25</v>
      </c>
      <c r="O226" s="107" t="n">
        <v>89.3</v>
      </c>
      <c r="P226" s="94" t="n">
        <f aca="false">ROUND(O226+O226/100*M226,1)</f>
        <v>107.2</v>
      </c>
    </row>
    <row r="227" customFormat="false" ht="14.7" hidden="false" customHeight="false" outlineLevel="3" collapsed="false">
      <c r="A227" s="106" t="n">
        <v>2407</v>
      </c>
      <c r="B227" s="84" t="s">
        <v>246</v>
      </c>
      <c r="C227" s="85"/>
      <c r="D227" s="86" t="s">
        <v>42</v>
      </c>
      <c r="E227" s="86" t="n">
        <v>1</v>
      </c>
      <c r="F227" s="87" t="str">
        <f aca="false">L227</f>
        <v/>
      </c>
      <c r="G227" s="88" t="n">
        <v>0.2</v>
      </c>
      <c r="H227" s="89" t="n">
        <v>50</v>
      </c>
      <c r="I227" s="90" t="n">
        <f aca="false">C227*J227</f>
        <v>0</v>
      </c>
      <c r="J227" s="91" t="n">
        <v>118.2</v>
      </c>
      <c r="K227" s="92" t="n">
        <f aca="false">IF($C$18=0,IF(C227-H227&lt;0,(C227*J227-C227*J227/100*$C$16),(I227-I227/100*($C$16+2))),I227-I227/100*$C$18)</f>
        <v>0</v>
      </c>
      <c r="L227" s="93" t="str">
        <f aca="false">IF(C227=0,"",(1-K227/I227)*100)</f>
        <v/>
      </c>
      <c r="M227" s="93" t="n">
        <f aca="false">N227-5</f>
        <v>20</v>
      </c>
      <c r="N227" s="93" t="n">
        <v>25</v>
      </c>
      <c r="O227" s="107" t="n">
        <v>91.2</v>
      </c>
      <c r="P227" s="94" t="n">
        <f aca="false">ROUND(O227+O227/100*M227,1)</f>
        <v>109.4</v>
      </c>
    </row>
    <row r="228" customFormat="false" ht="14.7" hidden="false" customHeight="false" outlineLevel="3" collapsed="false">
      <c r="A228" s="141"/>
      <c r="B228" s="142" t="s">
        <v>247</v>
      </c>
      <c r="C228" s="163"/>
      <c r="D228" s="164"/>
      <c r="E228" s="164"/>
      <c r="F228" s="165"/>
      <c r="G228" s="165"/>
      <c r="H228" s="145"/>
      <c r="I228" s="146"/>
      <c r="J228" s="147"/>
      <c r="K228" s="148"/>
      <c r="L228" s="149"/>
      <c r="M228" s="149"/>
      <c r="N228" s="149"/>
      <c r="O228" s="150"/>
      <c r="P228" s="150"/>
    </row>
    <row r="229" customFormat="false" ht="14.7" hidden="false" customHeight="false" outlineLevel="3" collapsed="false">
      <c r="A229" s="141" t="n">
        <f aca="false">SUM(C230:C251)</f>
        <v>0</v>
      </c>
      <c r="B229" s="142" t="s">
        <v>248</v>
      </c>
      <c r="C229" s="143"/>
      <c r="D229" s="164"/>
      <c r="E229" s="164"/>
      <c r="F229" s="165"/>
      <c r="G229" s="165"/>
      <c r="H229" s="149"/>
      <c r="I229" s="146"/>
      <c r="J229" s="147"/>
      <c r="K229" s="148"/>
      <c r="L229" s="149"/>
      <c r="M229" s="149"/>
      <c r="N229" s="149"/>
      <c r="O229" s="150"/>
      <c r="P229" s="150"/>
    </row>
    <row r="230" customFormat="false" ht="14.7" hidden="false" customHeight="false" outlineLevel="3" collapsed="false">
      <c r="A230" s="169" t="n">
        <v>8409</v>
      </c>
      <c r="B230" s="170" t="s">
        <v>249</v>
      </c>
      <c r="C230" s="85"/>
      <c r="D230" s="86" t="s">
        <v>42</v>
      </c>
      <c r="E230" s="86" t="n">
        <v>1</v>
      </c>
      <c r="F230" s="87" t="str">
        <f aca="false">L230</f>
        <v/>
      </c>
      <c r="G230" s="88" t="n">
        <v>0.2</v>
      </c>
      <c r="H230" s="171" t="n">
        <v>40</v>
      </c>
      <c r="I230" s="90" t="n">
        <f aca="false">C230*J230</f>
        <v>0</v>
      </c>
      <c r="J230" s="91" t="n">
        <v>71.4</v>
      </c>
      <c r="K230" s="172" t="n">
        <f aca="false">IF($C$18=0,IF(C230-H230&lt;0,(C230*J230-C230*J230/100*$C$16),(I230-I230/100*($C$16+2))),I230-I230/100*$C$18)</f>
        <v>0</v>
      </c>
      <c r="L230" s="173" t="str">
        <f aca="false">IF(C230=0,"",(1-K230/I230)*100)</f>
        <v/>
      </c>
      <c r="M230" s="93" t="n">
        <f aca="false">N230-5</f>
        <v>20</v>
      </c>
      <c r="N230" s="93" t="n">
        <v>25</v>
      </c>
      <c r="O230" s="107" t="n">
        <v>63</v>
      </c>
      <c r="P230" s="94" t="n">
        <f aca="false">ROUND(O230+O230/100*M230,1)</f>
        <v>75.6</v>
      </c>
    </row>
    <row r="231" customFormat="false" ht="14.7" hidden="false" customHeight="false" outlineLevel="3" collapsed="false">
      <c r="A231" s="169" t="n">
        <v>8423</v>
      </c>
      <c r="B231" s="170" t="s">
        <v>250</v>
      </c>
      <c r="C231" s="85"/>
      <c r="D231" s="86" t="s">
        <v>42</v>
      </c>
      <c r="E231" s="86" t="n">
        <v>1</v>
      </c>
      <c r="F231" s="87" t="str">
        <f aca="false">L231</f>
        <v/>
      </c>
      <c r="G231" s="88" t="n">
        <v>0.2</v>
      </c>
      <c r="H231" s="171" t="n">
        <v>40</v>
      </c>
      <c r="I231" s="90" t="n">
        <f aca="false">C231*J231</f>
        <v>0</v>
      </c>
      <c r="J231" s="91" t="n">
        <v>71.4</v>
      </c>
      <c r="K231" s="172" t="n">
        <f aca="false">IF($C$18=0,IF(C231-H231&lt;0,(C231*J231-C231*J231/100*$C$16),(I231-I231/100*($C$16+2))),I231-I231/100*$C$18)</f>
        <v>0</v>
      </c>
      <c r="L231" s="173" t="str">
        <f aca="false">IF(C231=0,"",(1-K231/I231)*100)</f>
        <v/>
      </c>
      <c r="M231" s="93" t="n">
        <f aca="false">N231-5</f>
        <v>20</v>
      </c>
      <c r="N231" s="93" t="n">
        <v>25</v>
      </c>
      <c r="O231" s="107" t="n">
        <v>63</v>
      </c>
      <c r="P231" s="94" t="n">
        <f aca="false">ROUND(O231+O231/100*M231,1)</f>
        <v>75.6</v>
      </c>
    </row>
    <row r="232" customFormat="false" ht="14.7" hidden="false" customHeight="false" outlineLevel="3" collapsed="false">
      <c r="A232" s="169" t="n">
        <v>8416</v>
      </c>
      <c r="B232" s="170" t="s">
        <v>251</v>
      </c>
      <c r="C232" s="85"/>
      <c r="D232" s="86" t="s">
        <v>42</v>
      </c>
      <c r="E232" s="86" t="n">
        <v>1</v>
      </c>
      <c r="F232" s="87" t="str">
        <f aca="false">L232</f>
        <v/>
      </c>
      <c r="G232" s="88" t="n">
        <v>0.2</v>
      </c>
      <c r="H232" s="171" t="n">
        <v>40</v>
      </c>
      <c r="I232" s="90" t="n">
        <f aca="false">C232*J232</f>
        <v>0</v>
      </c>
      <c r="J232" s="91" t="n">
        <v>71.4</v>
      </c>
      <c r="K232" s="172" t="n">
        <f aca="false">IF($C$18=0,IF(C232-H232&lt;0,(C232*J232-C232*J232/100*$C$16),(I232-I232/100*($C$16+2))),I232-I232/100*$C$18)</f>
        <v>0</v>
      </c>
      <c r="L232" s="173" t="str">
        <f aca="false">IF(C232=0,"",(1-K232/I232)*100)</f>
        <v/>
      </c>
      <c r="M232" s="93" t="n">
        <f aca="false">N232-5</f>
        <v>20</v>
      </c>
      <c r="N232" s="93" t="n">
        <v>25</v>
      </c>
      <c r="O232" s="107" t="n">
        <v>63</v>
      </c>
      <c r="P232" s="94" t="n">
        <f aca="false">ROUND(O232+O232/100*M232,1)</f>
        <v>75.6</v>
      </c>
    </row>
    <row r="233" customFormat="false" ht="14.7" hidden="false" customHeight="false" outlineLevel="3" collapsed="false">
      <c r="A233" s="169" t="n">
        <v>8430</v>
      </c>
      <c r="B233" s="170" t="s">
        <v>252</v>
      </c>
      <c r="C233" s="85"/>
      <c r="D233" s="86" t="s">
        <v>42</v>
      </c>
      <c r="E233" s="86" t="n">
        <v>1</v>
      </c>
      <c r="F233" s="87" t="str">
        <f aca="false">L233</f>
        <v/>
      </c>
      <c r="G233" s="88" t="n">
        <v>0.2</v>
      </c>
      <c r="H233" s="171" t="n">
        <v>40</v>
      </c>
      <c r="I233" s="90" t="n">
        <f aca="false">C233*J233</f>
        <v>0</v>
      </c>
      <c r="J233" s="91" t="n">
        <v>71.4</v>
      </c>
      <c r="K233" s="172" t="n">
        <f aca="false">IF($C$18=0,IF(C233-H233&lt;0,(C233*J233-C233*J233/100*$C$16),(I233-I233/100*($C$16+2))),I233-I233/100*$C$18)</f>
        <v>0</v>
      </c>
      <c r="L233" s="173" t="str">
        <f aca="false">IF(C233=0,"",(1-K233/I233)*100)</f>
        <v/>
      </c>
      <c r="M233" s="93" t="n">
        <f aca="false">N233-5</f>
        <v>20</v>
      </c>
      <c r="N233" s="93" t="n">
        <v>25</v>
      </c>
      <c r="O233" s="107" t="n">
        <v>63</v>
      </c>
      <c r="P233" s="94" t="n">
        <f aca="false">ROUND(O233+O233/100*M233,1)</f>
        <v>75.6</v>
      </c>
    </row>
    <row r="234" customFormat="false" ht="14.7" hidden="false" customHeight="false" outlineLevel="3" collapsed="false">
      <c r="A234" s="169" t="n">
        <v>8447</v>
      </c>
      <c r="B234" s="170" t="s">
        <v>253</v>
      </c>
      <c r="C234" s="85"/>
      <c r="D234" s="86" t="s">
        <v>42</v>
      </c>
      <c r="E234" s="86" t="n">
        <v>1</v>
      </c>
      <c r="F234" s="87" t="str">
        <f aca="false">L234</f>
        <v/>
      </c>
      <c r="G234" s="88" t="n">
        <v>0.2</v>
      </c>
      <c r="H234" s="171" t="n">
        <v>40</v>
      </c>
      <c r="I234" s="90" t="n">
        <f aca="false">C234*J234</f>
        <v>0</v>
      </c>
      <c r="J234" s="91" t="n">
        <v>71.4</v>
      </c>
      <c r="K234" s="172" t="n">
        <f aca="false">IF($C$18=0,IF(C234-H234&lt;0,(C234*J234-C234*J234/100*$C$16),(I234-I234/100*($C$16+2))),I234-I234/100*$C$18)</f>
        <v>0</v>
      </c>
      <c r="L234" s="173" t="str">
        <f aca="false">IF(C234=0,"",(1-K234/I234)*100)</f>
        <v/>
      </c>
      <c r="M234" s="93" t="n">
        <f aca="false">N234-5</f>
        <v>20</v>
      </c>
      <c r="N234" s="93" t="n">
        <v>25</v>
      </c>
      <c r="O234" s="107" t="n">
        <v>63</v>
      </c>
      <c r="P234" s="94" t="n">
        <f aca="false">ROUND(O234+O234/100*M234,1)</f>
        <v>75.6</v>
      </c>
    </row>
    <row r="235" customFormat="false" ht="14.7" hidden="false" customHeight="false" outlineLevel="3" collapsed="false">
      <c r="A235" s="169" t="n">
        <v>8454</v>
      </c>
      <c r="B235" s="170" t="s">
        <v>254</v>
      </c>
      <c r="C235" s="85"/>
      <c r="D235" s="86" t="s">
        <v>42</v>
      </c>
      <c r="E235" s="86" t="n">
        <v>1</v>
      </c>
      <c r="F235" s="87" t="str">
        <f aca="false">L235</f>
        <v/>
      </c>
      <c r="G235" s="88" t="n">
        <v>0.2</v>
      </c>
      <c r="H235" s="171" t="n">
        <v>40</v>
      </c>
      <c r="I235" s="90" t="n">
        <f aca="false">C235*J235</f>
        <v>0</v>
      </c>
      <c r="J235" s="91" t="n">
        <v>71.4</v>
      </c>
      <c r="K235" s="172" t="n">
        <f aca="false">IF($C$18=0,IF(C235-H235&lt;0,(C235*J235-C235*J235/100*$C$16),(I235-I235/100*($C$16+2))),I235-I235/100*$C$18)</f>
        <v>0</v>
      </c>
      <c r="L235" s="173" t="str">
        <f aca="false">IF(C235=0,"",(1-K235/I235)*100)</f>
        <v/>
      </c>
      <c r="M235" s="93" t="n">
        <f aca="false">N235-5</f>
        <v>20</v>
      </c>
      <c r="N235" s="93" t="n">
        <v>25</v>
      </c>
      <c r="O235" s="107" t="n">
        <v>63</v>
      </c>
      <c r="P235" s="94" t="n">
        <f aca="false">ROUND(O235+O235/100*M235,1)</f>
        <v>75.6</v>
      </c>
    </row>
    <row r="236" customFormat="false" ht="14.7" hidden="false" customHeight="false" outlineLevel="3" collapsed="false">
      <c r="A236" s="169" t="n">
        <v>8461</v>
      </c>
      <c r="B236" s="170" t="s">
        <v>255</v>
      </c>
      <c r="C236" s="85"/>
      <c r="D236" s="86" t="s">
        <v>42</v>
      </c>
      <c r="E236" s="86" t="n">
        <v>1</v>
      </c>
      <c r="F236" s="87" t="str">
        <f aca="false">L236</f>
        <v/>
      </c>
      <c r="G236" s="88" t="n">
        <v>0.2</v>
      </c>
      <c r="H236" s="171" t="n">
        <v>40</v>
      </c>
      <c r="I236" s="90" t="n">
        <f aca="false">C236*J236</f>
        <v>0</v>
      </c>
      <c r="J236" s="91" t="n">
        <v>71.4</v>
      </c>
      <c r="K236" s="172" t="n">
        <f aca="false">IF($C$18=0,IF(C236-H236&lt;0,(C236*J236-C236*J236/100*$C$16),(I236-I236/100*($C$16+2))),I236-I236/100*$C$18)</f>
        <v>0</v>
      </c>
      <c r="L236" s="173" t="str">
        <f aca="false">IF(C236=0,"",(1-K236/I236)*100)</f>
        <v/>
      </c>
      <c r="M236" s="93" t="n">
        <f aca="false">N236-5</f>
        <v>20</v>
      </c>
      <c r="N236" s="93" t="n">
        <v>25</v>
      </c>
      <c r="O236" s="107" t="n">
        <v>63</v>
      </c>
      <c r="P236" s="94" t="n">
        <f aca="false">ROUND(O236+O236/100*M236,1)</f>
        <v>75.6</v>
      </c>
    </row>
    <row r="237" customFormat="false" ht="14.7" hidden="false" customHeight="false" outlineLevel="3" collapsed="false">
      <c r="A237" s="169" t="n">
        <v>8478</v>
      </c>
      <c r="B237" s="170" t="s">
        <v>256</v>
      </c>
      <c r="C237" s="85"/>
      <c r="D237" s="86" t="s">
        <v>42</v>
      </c>
      <c r="E237" s="86" t="n">
        <v>1</v>
      </c>
      <c r="F237" s="87" t="str">
        <f aca="false">L237</f>
        <v/>
      </c>
      <c r="G237" s="88" t="n">
        <v>0.2</v>
      </c>
      <c r="H237" s="171" t="n">
        <v>40</v>
      </c>
      <c r="I237" s="90" t="n">
        <f aca="false">C237*J237</f>
        <v>0</v>
      </c>
      <c r="J237" s="91" t="n">
        <v>71.4</v>
      </c>
      <c r="K237" s="172" t="n">
        <f aca="false">IF($C$18=0,IF(C237-H237&lt;0,(C237*J237-C237*J237/100*$C$16),(I237-I237/100*($C$16+2))),I237-I237/100*$C$18)</f>
        <v>0</v>
      </c>
      <c r="L237" s="173" t="str">
        <f aca="false">IF(C237=0,"",(1-K237/I237)*100)</f>
        <v/>
      </c>
      <c r="M237" s="93" t="n">
        <f aca="false">N237-5</f>
        <v>20</v>
      </c>
      <c r="N237" s="93" t="n">
        <v>25</v>
      </c>
      <c r="O237" s="107" t="n">
        <v>63</v>
      </c>
      <c r="P237" s="94" t="n">
        <f aca="false">ROUND(O237+O237/100*M237,1)</f>
        <v>75.6</v>
      </c>
    </row>
    <row r="238" customFormat="false" ht="14.7" hidden="false" customHeight="false" outlineLevel="3" collapsed="false">
      <c r="A238" s="169" t="n">
        <v>8485</v>
      </c>
      <c r="B238" s="170" t="s">
        <v>257</v>
      </c>
      <c r="C238" s="85"/>
      <c r="D238" s="86" t="s">
        <v>42</v>
      </c>
      <c r="E238" s="86" t="n">
        <v>1</v>
      </c>
      <c r="F238" s="87" t="str">
        <f aca="false">L238</f>
        <v/>
      </c>
      <c r="G238" s="88" t="n">
        <v>0.2</v>
      </c>
      <c r="H238" s="171" t="n">
        <v>40</v>
      </c>
      <c r="I238" s="90" t="n">
        <f aca="false">C238*J238</f>
        <v>0</v>
      </c>
      <c r="J238" s="91" t="n">
        <v>71.4</v>
      </c>
      <c r="K238" s="172" t="n">
        <f aca="false">IF($C$18=0,IF(C238-H238&lt;0,(C238*J238-C238*J238/100*$C$16),(I238-I238/100*($C$16+2))),I238-I238/100*$C$18)</f>
        <v>0</v>
      </c>
      <c r="L238" s="173" t="str">
        <f aca="false">IF(C238=0,"",(1-K238/I238)*100)</f>
        <v/>
      </c>
      <c r="M238" s="93" t="n">
        <f aca="false">N238-5</f>
        <v>20</v>
      </c>
      <c r="N238" s="93" t="n">
        <v>25</v>
      </c>
      <c r="O238" s="107" t="n">
        <v>63</v>
      </c>
      <c r="P238" s="94" t="n">
        <f aca="false">ROUND(O238+O238/100*M238,1)</f>
        <v>75.6</v>
      </c>
    </row>
    <row r="239" customFormat="false" ht="14.7" hidden="false" customHeight="false" outlineLevel="3" collapsed="false">
      <c r="A239" s="169" t="n">
        <v>8492</v>
      </c>
      <c r="B239" s="170" t="s">
        <v>258</v>
      </c>
      <c r="C239" s="85"/>
      <c r="D239" s="86" t="s">
        <v>42</v>
      </c>
      <c r="E239" s="86" t="n">
        <v>1</v>
      </c>
      <c r="F239" s="87" t="str">
        <f aca="false">L239</f>
        <v/>
      </c>
      <c r="G239" s="88" t="n">
        <v>0.2</v>
      </c>
      <c r="H239" s="171" t="n">
        <v>40</v>
      </c>
      <c r="I239" s="90" t="n">
        <f aca="false">C239*J239</f>
        <v>0</v>
      </c>
      <c r="J239" s="91" t="n">
        <v>71.4</v>
      </c>
      <c r="K239" s="172" t="n">
        <f aca="false">IF($C$18=0,IF(C239-H239&lt;0,(C239*J239-C239*J239/100*$C$16),(I239-I239/100*($C$16+2))),I239-I239/100*$C$18)</f>
        <v>0</v>
      </c>
      <c r="L239" s="173" t="str">
        <f aca="false">IF(C239=0,"",(1-K239/I239)*100)</f>
        <v/>
      </c>
      <c r="M239" s="93" t="n">
        <f aca="false">N239-5</f>
        <v>20</v>
      </c>
      <c r="N239" s="93" t="n">
        <v>25</v>
      </c>
      <c r="O239" s="107" t="n">
        <v>63</v>
      </c>
      <c r="P239" s="94" t="n">
        <f aca="false">ROUND(O239+O239/100*M239,1)</f>
        <v>75.6</v>
      </c>
    </row>
    <row r="240" customFormat="false" ht="14.7" hidden="false" customHeight="false" outlineLevel="3" collapsed="false">
      <c r="A240" s="169" t="n">
        <v>8508</v>
      </c>
      <c r="B240" s="170" t="s">
        <v>259</v>
      </c>
      <c r="C240" s="85"/>
      <c r="D240" s="86" t="s">
        <v>42</v>
      </c>
      <c r="E240" s="86" t="n">
        <v>1</v>
      </c>
      <c r="F240" s="87" t="str">
        <f aca="false">L240</f>
        <v/>
      </c>
      <c r="G240" s="88" t="n">
        <v>0.2</v>
      </c>
      <c r="H240" s="171" t="n">
        <v>40</v>
      </c>
      <c r="I240" s="90" t="n">
        <f aca="false">C240*J240</f>
        <v>0</v>
      </c>
      <c r="J240" s="91" t="n">
        <v>71.4</v>
      </c>
      <c r="K240" s="172" t="n">
        <f aca="false">IF($C$18=0,IF(C240-H240&lt;0,(C240*J240-C240*J240/100*$C$16),(I240-I240/100*($C$16+2))),I240-I240/100*$C$18)</f>
        <v>0</v>
      </c>
      <c r="L240" s="173" t="str">
        <f aca="false">IF(C240=0,"",(1-K240/I240)*100)</f>
        <v/>
      </c>
      <c r="M240" s="93" t="n">
        <f aca="false">N240-5</f>
        <v>20</v>
      </c>
      <c r="N240" s="93" t="n">
        <v>25</v>
      </c>
      <c r="O240" s="107" t="n">
        <v>63</v>
      </c>
      <c r="P240" s="94" t="n">
        <f aca="false">ROUND(O240+O240/100*M240,1)</f>
        <v>75.6</v>
      </c>
    </row>
    <row r="241" customFormat="false" ht="14.7" hidden="false" customHeight="false" outlineLevel="3" collapsed="false">
      <c r="A241" s="169" t="n">
        <v>8515</v>
      </c>
      <c r="B241" s="170" t="s">
        <v>260</v>
      </c>
      <c r="C241" s="85"/>
      <c r="D241" s="86" t="s">
        <v>42</v>
      </c>
      <c r="E241" s="86" t="n">
        <v>1</v>
      </c>
      <c r="F241" s="87" t="str">
        <f aca="false">L241</f>
        <v/>
      </c>
      <c r="G241" s="88" t="n">
        <v>0.2</v>
      </c>
      <c r="H241" s="171" t="n">
        <v>40</v>
      </c>
      <c r="I241" s="90" t="n">
        <f aca="false">C241*J241</f>
        <v>0</v>
      </c>
      <c r="J241" s="91" t="n">
        <v>71.4</v>
      </c>
      <c r="K241" s="172" t="n">
        <f aca="false">IF($C$18=0,IF(C241-H241&lt;0,(C241*J241-C241*J241/100*$C$16),(I241-I241/100*($C$16+2))),I241-I241/100*$C$18)</f>
        <v>0</v>
      </c>
      <c r="L241" s="173" t="str">
        <f aca="false">IF(C241=0,"",(1-K241/I241)*100)</f>
        <v/>
      </c>
      <c r="M241" s="93" t="n">
        <f aca="false">N241-5</f>
        <v>20</v>
      </c>
      <c r="N241" s="93" t="n">
        <v>25</v>
      </c>
      <c r="O241" s="107" t="n">
        <v>63</v>
      </c>
      <c r="P241" s="94" t="n">
        <f aca="false">ROUND(O241+O241/100*M241,1)</f>
        <v>75.6</v>
      </c>
    </row>
    <row r="242" customFormat="false" ht="14.7" hidden="false" customHeight="false" outlineLevel="3" collapsed="false">
      <c r="A242" s="169" t="n">
        <v>8522</v>
      </c>
      <c r="B242" s="170" t="s">
        <v>261</v>
      </c>
      <c r="C242" s="85"/>
      <c r="D242" s="86" t="s">
        <v>42</v>
      </c>
      <c r="E242" s="86" t="n">
        <v>1</v>
      </c>
      <c r="F242" s="87" t="str">
        <f aca="false">L242</f>
        <v/>
      </c>
      <c r="G242" s="88" t="n">
        <v>0.2</v>
      </c>
      <c r="H242" s="171" t="n">
        <v>40</v>
      </c>
      <c r="I242" s="90" t="n">
        <f aca="false">C242*J242</f>
        <v>0</v>
      </c>
      <c r="J242" s="91" t="n">
        <v>71.4</v>
      </c>
      <c r="K242" s="172" t="n">
        <f aca="false">IF($C$18=0,IF(C242-H242&lt;0,(C242*J242-C242*J242/100*$C$16),(I242-I242/100*($C$16+2))),I242-I242/100*$C$18)</f>
        <v>0</v>
      </c>
      <c r="L242" s="173" t="str">
        <f aca="false">IF(C242=0,"",(1-K242/I242)*100)</f>
        <v/>
      </c>
      <c r="M242" s="93" t="n">
        <f aca="false">N242-5</f>
        <v>20</v>
      </c>
      <c r="N242" s="93" t="n">
        <v>25</v>
      </c>
      <c r="O242" s="107" t="n">
        <v>63</v>
      </c>
      <c r="P242" s="94" t="n">
        <f aca="false">ROUND(O242+O242/100*M242,1)</f>
        <v>75.6</v>
      </c>
    </row>
    <row r="243" customFormat="false" ht="14.7" hidden="false" customHeight="false" outlineLevel="3" collapsed="false">
      <c r="A243" s="169" t="n">
        <v>8539</v>
      </c>
      <c r="B243" s="170" t="s">
        <v>262</v>
      </c>
      <c r="C243" s="85"/>
      <c r="D243" s="86" t="s">
        <v>42</v>
      </c>
      <c r="E243" s="86" t="n">
        <v>1</v>
      </c>
      <c r="F243" s="87" t="str">
        <f aca="false">L243</f>
        <v/>
      </c>
      <c r="G243" s="88" t="n">
        <v>0.2</v>
      </c>
      <c r="H243" s="171" t="n">
        <v>40</v>
      </c>
      <c r="I243" s="90" t="n">
        <f aca="false">C243*J243</f>
        <v>0</v>
      </c>
      <c r="J243" s="91" t="n">
        <v>71.4</v>
      </c>
      <c r="K243" s="172" t="n">
        <f aca="false">IF($C$18=0,IF(C243-H243&lt;0,(C243*J243-C243*J243/100*$C$16),(I243-I243/100*($C$16+2))),I243-I243/100*$C$18)</f>
        <v>0</v>
      </c>
      <c r="L243" s="173" t="str">
        <f aca="false">IF(C243=0,"",(1-K243/I243)*100)</f>
        <v/>
      </c>
      <c r="M243" s="93" t="n">
        <f aca="false">N243-5</f>
        <v>20</v>
      </c>
      <c r="N243" s="93" t="n">
        <v>25</v>
      </c>
      <c r="O243" s="107" t="n">
        <v>63</v>
      </c>
      <c r="P243" s="94" t="n">
        <f aca="false">ROUND(O243+O243/100*M243,1)</f>
        <v>75.6</v>
      </c>
    </row>
    <row r="244" customFormat="false" ht="14.7" hidden="false" customHeight="false" outlineLevel="3" collapsed="false">
      <c r="A244" s="169" t="n">
        <v>8546</v>
      </c>
      <c r="B244" s="170" t="s">
        <v>263</v>
      </c>
      <c r="C244" s="85"/>
      <c r="D244" s="86" t="s">
        <v>42</v>
      </c>
      <c r="E244" s="86" t="n">
        <v>1</v>
      </c>
      <c r="F244" s="87" t="str">
        <f aca="false">L244</f>
        <v/>
      </c>
      <c r="G244" s="88" t="n">
        <v>0.2</v>
      </c>
      <c r="H244" s="171" t="n">
        <v>40</v>
      </c>
      <c r="I244" s="90" t="n">
        <f aca="false">C244*J244</f>
        <v>0</v>
      </c>
      <c r="J244" s="91" t="n">
        <v>71.4</v>
      </c>
      <c r="K244" s="172" t="n">
        <f aca="false">IF($C$18=0,IF(C244-H244&lt;0,(C244*J244-C244*J244/100*$C$16),(I244-I244/100*($C$16+2))),I244-I244/100*$C$18)</f>
        <v>0</v>
      </c>
      <c r="L244" s="173" t="str">
        <f aca="false">IF(C244=0,"",(1-K244/I244)*100)</f>
        <v/>
      </c>
      <c r="M244" s="93" t="n">
        <f aca="false">N244-5</f>
        <v>20</v>
      </c>
      <c r="N244" s="93" t="n">
        <v>25</v>
      </c>
      <c r="O244" s="107" t="n">
        <v>63</v>
      </c>
      <c r="P244" s="94" t="n">
        <f aca="false">ROUND(O244+O244/100*M244,1)</f>
        <v>75.6</v>
      </c>
    </row>
    <row r="245" customFormat="false" ht="14.7" hidden="false" customHeight="false" outlineLevel="3" collapsed="false">
      <c r="A245" s="169" t="n">
        <v>8553</v>
      </c>
      <c r="B245" s="170" t="s">
        <v>264</v>
      </c>
      <c r="C245" s="85"/>
      <c r="D245" s="86" t="s">
        <v>42</v>
      </c>
      <c r="E245" s="86" t="n">
        <v>1</v>
      </c>
      <c r="F245" s="87" t="str">
        <f aca="false">L245</f>
        <v/>
      </c>
      <c r="G245" s="88" t="n">
        <v>0.2</v>
      </c>
      <c r="H245" s="171" t="n">
        <v>40</v>
      </c>
      <c r="I245" s="90" t="n">
        <f aca="false">C245*J245</f>
        <v>0</v>
      </c>
      <c r="J245" s="91" t="n">
        <v>71.4</v>
      </c>
      <c r="K245" s="172" t="n">
        <f aca="false">IF($C$18=0,IF(C245-H245&lt;0,(C245*J245-C245*J245/100*$C$16),(I245-I245/100*($C$16+2))),I245-I245/100*$C$18)</f>
        <v>0</v>
      </c>
      <c r="L245" s="173" t="str">
        <f aca="false">IF(C245=0,"",(1-K245/I245)*100)</f>
        <v/>
      </c>
      <c r="M245" s="93" t="n">
        <f aca="false">N245-5</f>
        <v>20</v>
      </c>
      <c r="N245" s="93" t="n">
        <v>25</v>
      </c>
      <c r="O245" s="107" t="n">
        <v>63</v>
      </c>
      <c r="P245" s="94" t="n">
        <f aca="false">ROUND(O245+O245/100*M245,1)</f>
        <v>75.6</v>
      </c>
    </row>
    <row r="246" customFormat="false" ht="14.7" hidden="false" customHeight="false" outlineLevel="3" collapsed="false">
      <c r="A246" s="169" t="n">
        <v>8560</v>
      </c>
      <c r="B246" s="170" t="s">
        <v>265</v>
      </c>
      <c r="C246" s="85"/>
      <c r="D246" s="86" t="s">
        <v>42</v>
      </c>
      <c r="E246" s="86" t="n">
        <v>1</v>
      </c>
      <c r="F246" s="87" t="str">
        <f aca="false">L246</f>
        <v/>
      </c>
      <c r="G246" s="88" t="n">
        <v>0.2</v>
      </c>
      <c r="H246" s="171" t="n">
        <v>40</v>
      </c>
      <c r="I246" s="90" t="n">
        <f aca="false">C246*J246</f>
        <v>0</v>
      </c>
      <c r="J246" s="91" t="n">
        <v>71.4</v>
      </c>
      <c r="K246" s="172" t="n">
        <f aca="false">IF($C$18=0,IF(C246-H246&lt;0,(C246*J246-C246*J246/100*$C$16),(I246-I246/100*($C$16+2))),I246-I246/100*$C$18)</f>
        <v>0</v>
      </c>
      <c r="L246" s="173" t="str">
        <f aca="false">IF(C246=0,"",(1-K246/I246)*100)</f>
        <v/>
      </c>
      <c r="M246" s="93" t="n">
        <f aca="false">N246-5</f>
        <v>20</v>
      </c>
      <c r="N246" s="93" t="n">
        <v>25</v>
      </c>
      <c r="O246" s="107" t="n">
        <v>63</v>
      </c>
      <c r="P246" s="94" t="n">
        <f aca="false">ROUND(O246+O246/100*M246,1)</f>
        <v>75.6</v>
      </c>
    </row>
    <row r="247" customFormat="false" ht="14.7" hidden="false" customHeight="false" outlineLevel="3" collapsed="false">
      <c r="A247" s="169" t="n">
        <v>8577</v>
      </c>
      <c r="B247" s="170" t="s">
        <v>266</v>
      </c>
      <c r="C247" s="85"/>
      <c r="D247" s="86" t="s">
        <v>42</v>
      </c>
      <c r="E247" s="86" t="n">
        <v>1</v>
      </c>
      <c r="F247" s="87" t="str">
        <f aca="false">L247</f>
        <v/>
      </c>
      <c r="G247" s="88" t="n">
        <v>0.2</v>
      </c>
      <c r="H247" s="171" t="n">
        <v>40</v>
      </c>
      <c r="I247" s="90" t="n">
        <f aca="false">C247*J247</f>
        <v>0</v>
      </c>
      <c r="J247" s="91" t="n">
        <v>71.4</v>
      </c>
      <c r="K247" s="172" t="n">
        <f aca="false">IF($C$18=0,IF(C247-H247&lt;0,(C247*J247-C247*J247/100*$C$16),(I247-I247/100*($C$16+2))),I247-I247/100*$C$18)</f>
        <v>0</v>
      </c>
      <c r="L247" s="173" t="str">
        <f aca="false">IF(C247=0,"",(1-K247/I247)*100)</f>
        <v/>
      </c>
      <c r="M247" s="93" t="n">
        <f aca="false">N247-5</f>
        <v>20</v>
      </c>
      <c r="N247" s="93" t="n">
        <v>25</v>
      </c>
      <c r="O247" s="107" t="n">
        <v>63</v>
      </c>
      <c r="P247" s="94" t="n">
        <f aca="false">ROUND(O247+O247/100*M247,1)</f>
        <v>75.6</v>
      </c>
    </row>
    <row r="248" customFormat="false" ht="14.7" hidden="false" customHeight="false" outlineLevel="3" collapsed="false">
      <c r="A248" s="169" t="n">
        <v>8584</v>
      </c>
      <c r="B248" s="170" t="s">
        <v>267</v>
      </c>
      <c r="C248" s="85"/>
      <c r="D248" s="86" t="s">
        <v>42</v>
      </c>
      <c r="E248" s="86" t="n">
        <v>1</v>
      </c>
      <c r="F248" s="87" t="str">
        <f aca="false">L248</f>
        <v/>
      </c>
      <c r="G248" s="88" t="n">
        <v>0.2</v>
      </c>
      <c r="H248" s="171" t="n">
        <v>40</v>
      </c>
      <c r="I248" s="90" t="n">
        <f aca="false">C248*J248</f>
        <v>0</v>
      </c>
      <c r="J248" s="91" t="n">
        <v>71.4</v>
      </c>
      <c r="K248" s="172" t="n">
        <f aca="false">IF($C$18=0,IF(C248-H248&lt;0,(C248*J248-C248*J248/100*$C$16),(I248-I248/100*($C$16+2))),I248-I248/100*$C$18)</f>
        <v>0</v>
      </c>
      <c r="L248" s="173" t="str">
        <f aca="false">IF(C248=0,"",(1-K248/I248)*100)</f>
        <v/>
      </c>
      <c r="M248" s="93" t="n">
        <f aca="false">N248-5</f>
        <v>20</v>
      </c>
      <c r="N248" s="93" t="n">
        <v>25</v>
      </c>
      <c r="O248" s="107" t="n">
        <v>63</v>
      </c>
      <c r="P248" s="94" t="n">
        <f aca="false">ROUND(O248+O248/100*M248,1)</f>
        <v>75.6</v>
      </c>
    </row>
    <row r="249" customFormat="false" ht="14.7" hidden="false" customHeight="false" outlineLevel="3" collapsed="false">
      <c r="A249" s="169" t="n">
        <v>8591</v>
      </c>
      <c r="B249" s="170" t="s">
        <v>268</v>
      </c>
      <c r="C249" s="85"/>
      <c r="D249" s="86" t="s">
        <v>42</v>
      </c>
      <c r="E249" s="86" t="n">
        <v>1</v>
      </c>
      <c r="F249" s="87" t="str">
        <f aca="false">L249</f>
        <v/>
      </c>
      <c r="G249" s="88" t="n">
        <v>0.2</v>
      </c>
      <c r="H249" s="171" t="n">
        <v>40</v>
      </c>
      <c r="I249" s="90" t="n">
        <f aca="false">C249*J249</f>
        <v>0</v>
      </c>
      <c r="J249" s="91" t="n">
        <v>60.9</v>
      </c>
      <c r="K249" s="172" t="n">
        <f aca="false">IF($C$18=0,IF(C249-H249&lt;0,(C249*J249-C249*J249/100*$C$16),(I249-I249/100*($C$16+2))),I249-I249/100*$C$18)</f>
        <v>0</v>
      </c>
      <c r="L249" s="173" t="str">
        <f aca="false">IF(C249=0,"",(1-K249/I249)*100)</f>
        <v/>
      </c>
      <c r="M249" s="93" t="n">
        <f aca="false">N249-5</f>
        <v>20</v>
      </c>
      <c r="N249" s="93" t="n">
        <v>25</v>
      </c>
      <c r="O249" s="107" t="n">
        <v>53.7</v>
      </c>
      <c r="P249" s="94" t="n">
        <f aca="false">ROUND(O249+O249/100*M249,1)</f>
        <v>64.4</v>
      </c>
    </row>
    <row r="250" customFormat="false" ht="14.7" hidden="false" customHeight="false" outlineLevel="3" collapsed="false">
      <c r="A250" s="169" t="n">
        <v>8607</v>
      </c>
      <c r="B250" s="170" t="s">
        <v>269</v>
      </c>
      <c r="C250" s="85"/>
      <c r="D250" s="86" t="s">
        <v>42</v>
      </c>
      <c r="E250" s="86" t="n">
        <v>1</v>
      </c>
      <c r="F250" s="87" t="str">
        <f aca="false">L250</f>
        <v/>
      </c>
      <c r="G250" s="88" t="n">
        <v>0.2</v>
      </c>
      <c r="H250" s="171" t="n">
        <v>40</v>
      </c>
      <c r="I250" s="90" t="n">
        <f aca="false">C250*J250</f>
        <v>0</v>
      </c>
      <c r="J250" s="91" t="n">
        <v>60.9</v>
      </c>
      <c r="K250" s="172" t="n">
        <f aca="false">IF($C$18=0,IF(C250-H250&lt;0,(C250*J250-C250*J250/100*$C$16),(I250-I250/100*($C$16+2))),I250-I250/100*$C$18)</f>
        <v>0</v>
      </c>
      <c r="L250" s="173" t="str">
        <f aca="false">IF(C250=0,"",(1-K250/I250)*100)</f>
        <v/>
      </c>
      <c r="M250" s="93" t="n">
        <f aca="false">N250-5</f>
        <v>20</v>
      </c>
      <c r="N250" s="93" t="n">
        <v>25</v>
      </c>
      <c r="O250" s="107" t="n">
        <v>53.7</v>
      </c>
      <c r="P250" s="94" t="n">
        <f aca="false">ROUND(O250+O250/100*M250,1)</f>
        <v>64.4</v>
      </c>
    </row>
    <row r="251" customFormat="false" ht="14.7" hidden="false" customHeight="false" outlineLevel="3" collapsed="false">
      <c r="A251" s="169" t="n">
        <v>8614</v>
      </c>
      <c r="B251" s="170" t="s">
        <v>270</v>
      </c>
      <c r="C251" s="85"/>
      <c r="D251" s="86" t="s">
        <v>42</v>
      </c>
      <c r="E251" s="86" t="n">
        <v>1</v>
      </c>
      <c r="F251" s="87" t="str">
        <f aca="false">L251</f>
        <v/>
      </c>
      <c r="G251" s="88" t="n">
        <v>0.2</v>
      </c>
      <c r="H251" s="171" t="n">
        <v>40</v>
      </c>
      <c r="I251" s="90" t="n">
        <f aca="false">C251*J251</f>
        <v>0</v>
      </c>
      <c r="J251" s="91" t="n">
        <v>71.4</v>
      </c>
      <c r="K251" s="172" t="n">
        <f aca="false">IF($C$18=0,IF(C251-H251&lt;0,(C251*J251-C251*J251/100*$C$16),(I251-I251/100*($C$16+2))),I251-I251/100*$C$18)</f>
        <v>0</v>
      </c>
      <c r="L251" s="173" t="str">
        <f aca="false">IF(C251=0,"",(1-K251/I251)*100)</f>
        <v/>
      </c>
      <c r="M251" s="93" t="n">
        <f aca="false">N251-5</f>
        <v>20</v>
      </c>
      <c r="N251" s="93" t="n">
        <v>25</v>
      </c>
      <c r="O251" s="107" t="n">
        <v>63</v>
      </c>
      <c r="P251" s="94" t="n">
        <f aca="false">ROUND(O251+O251/100*M251,1)</f>
        <v>75.6</v>
      </c>
    </row>
    <row r="252" customFormat="false" ht="14.7" hidden="false" customHeight="false" outlineLevel="3" collapsed="false">
      <c r="A252" s="141" t="n">
        <f aca="false">SUM(C253:C274)</f>
        <v>0</v>
      </c>
      <c r="B252" s="142" t="s">
        <v>271</v>
      </c>
      <c r="C252" s="143"/>
      <c r="D252" s="144"/>
      <c r="E252" s="144"/>
      <c r="F252" s="144"/>
      <c r="G252" s="144"/>
      <c r="H252" s="145"/>
      <c r="I252" s="146"/>
      <c r="J252" s="147"/>
      <c r="K252" s="148"/>
      <c r="L252" s="149"/>
      <c r="M252" s="149"/>
      <c r="N252" s="149"/>
      <c r="O252" s="150"/>
      <c r="P252" s="150"/>
    </row>
    <row r="253" customFormat="false" ht="14.7" hidden="false" customHeight="false" outlineLevel="3" collapsed="false">
      <c r="A253" s="106" t="n">
        <v>4975</v>
      </c>
      <c r="B253" s="84" t="s">
        <v>272</v>
      </c>
      <c r="C253" s="85"/>
      <c r="D253" s="86" t="s">
        <v>42</v>
      </c>
      <c r="E253" s="86" t="n">
        <v>1</v>
      </c>
      <c r="F253" s="87" t="str">
        <f aca="false">L253</f>
        <v/>
      </c>
      <c r="G253" s="88" t="n">
        <v>0.2</v>
      </c>
      <c r="H253" s="89" t="n">
        <v>50</v>
      </c>
      <c r="I253" s="90" t="n">
        <f aca="false">C253*J253</f>
        <v>0</v>
      </c>
      <c r="J253" s="91" t="n">
        <v>178.3</v>
      </c>
      <c r="K253" s="92" t="n">
        <f aca="false">IF($C$18=0,IF(C253-H253&lt;0,(C253*J253-C253*J253/100*$C$16),(I253-I253/100*($C$16+2))),I253-I253/100*$C$18)</f>
        <v>0</v>
      </c>
      <c r="L253" s="93" t="str">
        <f aca="false">IF(C253=0,"",(1-K253/I253)*100)</f>
        <v/>
      </c>
      <c r="M253" s="93" t="n">
        <f aca="false">N253-5</f>
        <v>20</v>
      </c>
      <c r="N253" s="93" t="n">
        <v>25</v>
      </c>
      <c r="O253" s="107" t="n">
        <v>163.3</v>
      </c>
      <c r="P253" s="94" t="n">
        <f aca="false">ROUND(O253+O253/100*M253,1)</f>
        <v>196</v>
      </c>
    </row>
    <row r="254" customFormat="false" ht="14.7" hidden="false" customHeight="false" outlineLevel="3" collapsed="false">
      <c r="A254" s="106" t="n">
        <v>4739</v>
      </c>
      <c r="B254" s="84" t="s">
        <v>273</v>
      </c>
      <c r="C254" s="85"/>
      <c r="D254" s="86" t="s">
        <v>42</v>
      </c>
      <c r="E254" s="86" t="n">
        <v>1</v>
      </c>
      <c r="F254" s="87" t="str">
        <f aca="false">L254</f>
        <v/>
      </c>
      <c r="G254" s="88" t="n">
        <v>0.2</v>
      </c>
      <c r="H254" s="89" t="n">
        <v>50</v>
      </c>
      <c r="I254" s="90" t="n">
        <f aca="false">C254*J254</f>
        <v>0</v>
      </c>
      <c r="J254" s="91" t="n">
        <v>178.3</v>
      </c>
      <c r="K254" s="92" t="n">
        <f aca="false">IF($C$18=0,IF(C254-H254&lt;0,(C254*J254-C254*J254/100*$C$16),(I254-I254/100*($C$16+2))),I254-I254/100*$C$18)</f>
        <v>0</v>
      </c>
      <c r="L254" s="93" t="str">
        <f aca="false">IF(C254=0,"",(1-K254/I254)*100)</f>
        <v/>
      </c>
      <c r="M254" s="93" t="n">
        <f aca="false">N254-5</f>
        <v>20</v>
      </c>
      <c r="N254" s="93" t="n">
        <v>25</v>
      </c>
      <c r="O254" s="107" t="n">
        <v>163.3</v>
      </c>
      <c r="P254" s="94" t="n">
        <f aca="false">ROUND(O254+O254/100*M254,1)</f>
        <v>196</v>
      </c>
    </row>
    <row r="255" customFormat="false" ht="14.7" hidden="false" customHeight="false" outlineLevel="3" collapsed="false">
      <c r="A255" s="106" t="n">
        <v>4869</v>
      </c>
      <c r="B255" s="84" t="s">
        <v>274</v>
      </c>
      <c r="C255" s="85"/>
      <c r="D255" s="86" t="s">
        <v>42</v>
      </c>
      <c r="E255" s="86" t="n">
        <v>1</v>
      </c>
      <c r="F255" s="87" t="str">
        <f aca="false">L255</f>
        <v/>
      </c>
      <c r="G255" s="88" t="n">
        <v>0.2</v>
      </c>
      <c r="H255" s="89" t="n">
        <v>50</v>
      </c>
      <c r="I255" s="90" t="n">
        <f aca="false">C255*J255</f>
        <v>0</v>
      </c>
      <c r="J255" s="91" t="n">
        <v>178.3</v>
      </c>
      <c r="K255" s="92" t="n">
        <f aca="false">IF($C$18=0,IF(C255-H255&lt;0,(C255*J255-C255*J255/100*$C$16),(I255-I255/100*($C$16+2))),I255-I255/100*$C$18)</f>
        <v>0</v>
      </c>
      <c r="L255" s="93" t="str">
        <f aca="false">IF(C255=0,"",(1-K255/I255)*100)</f>
        <v/>
      </c>
      <c r="M255" s="93" t="n">
        <f aca="false">N255-5</f>
        <v>20</v>
      </c>
      <c r="N255" s="93" t="n">
        <v>25</v>
      </c>
      <c r="O255" s="107" t="n">
        <v>163.3</v>
      </c>
      <c r="P255" s="94" t="n">
        <f aca="false">ROUND(O255+O255/100*M255,1)</f>
        <v>196</v>
      </c>
    </row>
    <row r="256" customFormat="false" ht="14.7" hidden="false" customHeight="false" outlineLevel="3" collapsed="false">
      <c r="A256" s="106" t="n">
        <v>3312</v>
      </c>
      <c r="B256" s="84" t="s">
        <v>275</v>
      </c>
      <c r="C256" s="85"/>
      <c r="D256" s="86" t="s">
        <v>42</v>
      </c>
      <c r="E256" s="86" t="n">
        <v>1</v>
      </c>
      <c r="F256" s="87" t="str">
        <f aca="false">L256</f>
        <v/>
      </c>
      <c r="G256" s="88" t="n">
        <v>0.2</v>
      </c>
      <c r="H256" s="89" t="n">
        <v>50</v>
      </c>
      <c r="I256" s="90" t="n">
        <f aca="false">C256*J256</f>
        <v>0</v>
      </c>
      <c r="J256" s="91" t="n">
        <v>163.5</v>
      </c>
      <c r="K256" s="92" t="n">
        <f aca="false">IF($C$18=0,IF(C256-H256&lt;0,(C256*J256-C256*J256/100*$C$16),(I256-I256/100*($C$16+2))),I256-I256/100*$C$18)</f>
        <v>0</v>
      </c>
      <c r="L256" s="93" t="str">
        <f aca="false">IF(C256=0,"",(1-K256/I256)*100)</f>
        <v/>
      </c>
      <c r="M256" s="93" t="n">
        <f aca="false">N256-5</f>
        <v>20</v>
      </c>
      <c r="N256" s="93" t="n">
        <v>25</v>
      </c>
      <c r="O256" s="107" t="n">
        <v>144.7</v>
      </c>
      <c r="P256" s="94" t="n">
        <f aca="false">ROUND(O256+O256/100*M256,1)</f>
        <v>173.6</v>
      </c>
    </row>
    <row r="257" customFormat="false" ht="14.7" hidden="false" customHeight="false" outlineLevel="3" collapsed="false">
      <c r="A257" s="106" t="n">
        <v>4913</v>
      </c>
      <c r="B257" s="84" t="s">
        <v>276</v>
      </c>
      <c r="C257" s="85"/>
      <c r="D257" s="86" t="s">
        <v>42</v>
      </c>
      <c r="E257" s="86" t="n">
        <v>1</v>
      </c>
      <c r="F257" s="87" t="str">
        <f aca="false">L257</f>
        <v/>
      </c>
      <c r="G257" s="88" t="n">
        <v>0.2</v>
      </c>
      <c r="H257" s="89" t="n">
        <v>50</v>
      </c>
      <c r="I257" s="90" t="n">
        <f aca="false">C257*J257</f>
        <v>0</v>
      </c>
      <c r="J257" s="91" t="n">
        <v>163.5</v>
      </c>
      <c r="K257" s="92" t="n">
        <f aca="false">IF($C$18=0,IF(C257-H257&lt;0,(C257*J257-C257*J257/100*$C$16),(I257-I257/100*($C$16+2))),I257-I257/100*$C$18)</f>
        <v>0</v>
      </c>
      <c r="L257" s="93" t="str">
        <f aca="false">IF(C257=0,"",(1-K257/I257)*100)</f>
        <v/>
      </c>
      <c r="M257" s="93" t="n">
        <f aca="false">N257-5</f>
        <v>20</v>
      </c>
      <c r="N257" s="93" t="n">
        <v>25</v>
      </c>
      <c r="O257" s="107" t="n">
        <v>144.7</v>
      </c>
      <c r="P257" s="94" t="n">
        <f aca="false">ROUND(O257+O257/100*M257,1)</f>
        <v>173.6</v>
      </c>
    </row>
    <row r="258" customFormat="false" ht="14.7" hidden="false" customHeight="false" outlineLevel="3" collapsed="false">
      <c r="A258" s="106" t="n">
        <v>4944</v>
      </c>
      <c r="B258" s="84" t="s">
        <v>277</v>
      </c>
      <c r="C258" s="85"/>
      <c r="D258" s="86" t="s">
        <v>42</v>
      </c>
      <c r="E258" s="86" t="n">
        <v>1</v>
      </c>
      <c r="F258" s="87" t="str">
        <f aca="false">L258</f>
        <v/>
      </c>
      <c r="G258" s="88" t="n">
        <v>0.2</v>
      </c>
      <c r="H258" s="89" t="n">
        <v>50</v>
      </c>
      <c r="I258" s="90" t="n">
        <f aca="false">C258*J258</f>
        <v>0</v>
      </c>
      <c r="J258" s="91" t="n">
        <v>163.5</v>
      </c>
      <c r="K258" s="92" t="n">
        <f aca="false">IF($C$18=0,IF(C258-H258&lt;0,(C258*J258-C258*J258/100*$C$16),(I258-I258/100*($C$16+2))),I258-I258/100*$C$18)</f>
        <v>0</v>
      </c>
      <c r="L258" s="93" t="str">
        <f aca="false">IF(C258=0,"",(1-K258/I258)*100)</f>
        <v/>
      </c>
      <c r="M258" s="93" t="n">
        <f aca="false">N258-5</f>
        <v>20</v>
      </c>
      <c r="N258" s="93" t="n">
        <v>25</v>
      </c>
      <c r="O258" s="107" t="n">
        <v>144.7</v>
      </c>
      <c r="P258" s="94" t="n">
        <f aca="false">ROUND(O258+O258/100*M258,1)</f>
        <v>173.6</v>
      </c>
    </row>
    <row r="259" customFormat="false" ht="14.7" hidden="false" customHeight="false" outlineLevel="3" collapsed="false">
      <c r="A259" s="106" t="n">
        <v>4968</v>
      </c>
      <c r="B259" s="84" t="s">
        <v>278</v>
      </c>
      <c r="C259" s="85"/>
      <c r="D259" s="86" t="s">
        <v>42</v>
      </c>
      <c r="E259" s="86" t="n">
        <v>1</v>
      </c>
      <c r="F259" s="87" t="str">
        <f aca="false">L259</f>
        <v/>
      </c>
      <c r="G259" s="88" t="n">
        <v>0.2</v>
      </c>
      <c r="H259" s="89" t="n">
        <v>50</v>
      </c>
      <c r="I259" s="90" t="n">
        <f aca="false">C259*J259</f>
        <v>0</v>
      </c>
      <c r="J259" s="91" t="n">
        <v>163.5</v>
      </c>
      <c r="K259" s="92" t="n">
        <f aca="false">IF($C$18=0,IF(C259-H259&lt;0,(C259*J259-C259*J259/100*$C$16),(I259-I259/100*($C$16+2))),I259-I259/100*$C$18)</f>
        <v>0</v>
      </c>
      <c r="L259" s="93" t="str">
        <f aca="false">IF(C259=0,"",(1-K259/I259)*100)</f>
        <v/>
      </c>
      <c r="M259" s="93" t="n">
        <f aca="false">N259-5</f>
        <v>20</v>
      </c>
      <c r="N259" s="93" t="n">
        <v>25</v>
      </c>
      <c r="O259" s="107" t="n">
        <v>144.7</v>
      </c>
      <c r="P259" s="94" t="n">
        <f aca="false">ROUND(O259+O259/100*M259,1)</f>
        <v>173.6</v>
      </c>
    </row>
    <row r="260" customFormat="false" ht="14.7" hidden="false" customHeight="false" outlineLevel="3" collapsed="false">
      <c r="A260" s="106" t="n">
        <v>4692</v>
      </c>
      <c r="B260" s="84" t="s">
        <v>279</v>
      </c>
      <c r="C260" s="85"/>
      <c r="D260" s="86" t="s">
        <v>42</v>
      </c>
      <c r="E260" s="86" t="n">
        <v>1</v>
      </c>
      <c r="F260" s="87" t="str">
        <f aca="false">L260</f>
        <v/>
      </c>
      <c r="G260" s="88" t="n">
        <v>0.2</v>
      </c>
      <c r="H260" s="89" t="n">
        <v>50</v>
      </c>
      <c r="I260" s="90" t="n">
        <f aca="false">C260*J260</f>
        <v>0</v>
      </c>
      <c r="J260" s="91" t="n">
        <v>163.5</v>
      </c>
      <c r="K260" s="92" t="n">
        <f aca="false">IF($C$18=0,IF(C260-H260&lt;0,(C260*J260-C260*J260/100*$C$16),(I260-I260/100*($C$16+2))),I260-I260/100*$C$18)</f>
        <v>0</v>
      </c>
      <c r="L260" s="93" t="str">
        <f aca="false">IF(C260=0,"",(1-K260/I260)*100)</f>
        <v/>
      </c>
      <c r="M260" s="93" t="n">
        <f aca="false">N260-5</f>
        <v>20</v>
      </c>
      <c r="N260" s="93" t="n">
        <v>25</v>
      </c>
      <c r="O260" s="107" t="n">
        <v>144.7</v>
      </c>
      <c r="P260" s="94" t="n">
        <f aca="false">ROUND(O260+O260/100*M260,1)</f>
        <v>173.6</v>
      </c>
    </row>
    <row r="261" customFormat="false" ht="14.7" hidden="false" customHeight="false" outlineLevel="3" collapsed="false">
      <c r="A261" s="106" t="n">
        <v>4999</v>
      </c>
      <c r="B261" s="84" t="s">
        <v>280</v>
      </c>
      <c r="C261" s="85"/>
      <c r="D261" s="86" t="s">
        <v>42</v>
      </c>
      <c r="E261" s="86" t="n">
        <v>1</v>
      </c>
      <c r="F261" s="87" t="str">
        <f aca="false">L261</f>
        <v/>
      </c>
      <c r="G261" s="88" t="n">
        <v>0.2</v>
      </c>
      <c r="H261" s="89" t="n">
        <v>50</v>
      </c>
      <c r="I261" s="90" t="n">
        <f aca="false">C261*J261</f>
        <v>0</v>
      </c>
      <c r="J261" s="91" t="n">
        <v>163.5</v>
      </c>
      <c r="K261" s="92" t="n">
        <f aca="false">IF($C$18=0,IF(C261-H261&lt;0,(C261*J261-C261*J261/100*$C$16),(I261-I261/100*($C$16+2))),I261-I261/100*$C$18)</f>
        <v>0</v>
      </c>
      <c r="L261" s="93" t="str">
        <f aca="false">IF(C261=0,"",(1-K261/I261)*100)</f>
        <v/>
      </c>
      <c r="M261" s="93" t="n">
        <f aca="false">N261-5</f>
        <v>20</v>
      </c>
      <c r="N261" s="93" t="n">
        <v>25</v>
      </c>
      <c r="O261" s="107" t="n">
        <v>144.7</v>
      </c>
      <c r="P261" s="94" t="n">
        <f aca="false">ROUND(O261+O261/100*M261,1)</f>
        <v>173.6</v>
      </c>
    </row>
    <row r="262" customFormat="false" ht="14.7" hidden="false" customHeight="false" outlineLevel="3" collapsed="false">
      <c r="A262" s="106" t="n">
        <v>4784</v>
      </c>
      <c r="B262" s="84" t="s">
        <v>281</v>
      </c>
      <c r="C262" s="85"/>
      <c r="D262" s="86" t="s">
        <v>42</v>
      </c>
      <c r="E262" s="86" t="n">
        <v>1</v>
      </c>
      <c r="F262" s="87" t="str">
        <f aca="false">L262</f>
        <v/>
      </c>
      <c r="G262" s="88" t="n">
        <v>0.2</v>
      </c>
      <c r="H262" s="89" t="n">
        <v>50</v>
      </c>
      <c r="I262" s="90" t="n">
        <f aca="false">C262*J262</f>
        <v>0</v>
      </c>
      <c r="J262" s="91" t="n">
        <v>163.5</v>
      </c>
      <c r="K262" s="92" t="n">
        <f aca="false">IF($C$18=0,IF(C262-H262&lt;0,(C262*J262-C262*J262/100*$C$16),(I262-I262/100*($C$16+2))),I262-I262/100*$C$18)</f>
        <v>0</v>
      </c>
      <c r="L262" s="93" t="str">
        <f aca="false">IF(C262=0,"",(1-K262/I262)*100)</f>
        <v/>
      </c>
      <c r="M262" s="93" t="n">
        <f aca="false">N262-5</f>
        <v>20</v>
      </c>
      <c r="N262" s="93" t="n">
        <v>25</v>
      </c>
      <c r="O262" s="107" t="n">
        <v>144.7</v>
      </c>
      <c r="P262" s="94" t="n">
        <f aca="false">ROUND(O262+O262/100*M262,1)</f>
        <v>173.6</v>
      </c>
    </row>
    <row r="263" customFormat="false" ht="14.7" hidden="false" customHeight="false" outlineLevel="3" collapsed="false">
      <c r="A263" s="106" t="n">
        <v>4760</v>
      </c>
      <c r="B263" s="84" t="s">
        <v>282</v>
      </c>
      <c r="C263" s="85"/>
      <c r="D263" s="86" t="s">
        <v>42</v>
      </c>
      <c r="E263" s="86" t="n">
        <v>1</v>
      </c>
      <c r="F263" s="87" t="str">
        <f aca="false">L263</f>
        <v/>
      </c>
      <c r="G263" s="88" t="n">
        <v>0.2</v>
      </c>
      <c r="H263" s="89" t="n">
        <v>50</v>
      </c>
      <c r="I263" s="90" t="n">
        <f aca="false">C263*J263</f>
        <v>0</v>
      </c>
      <c r="J263" s="91" t="n">
        <v>163.5</v>
      </c>
      <c r="K263" s="92" t="n">
        <f aca="false">IF($C$18=0,IF(C263-H263&lt;0,(C263*J263-C263*J263/100*$C$16),(I263-I263/100*($C$16+2))),I263-I263/100*$C$18)</f>
        <v>0</v>
      </c>
      <c r="L263" s="93" t="str">
        <f aca="false">IF(C263=0,"",(1-K263/I263)*100)</f>
        <v/>
      </c>
      <c r="M263" s="93" t="n">
        <f aca="false">N263-5</f>
        <v>20</v>
      </c>
      <c r="N263" s="93" t="n">
        <v>25</v>
      </c>
      <c r="O263" s="107" t="n">
        <v>144.7</v>
      </c>
      <c r="P263" s="94" t="n">
        <f aca="false">ROUND(O263+O263/100*M263,1)</f>
        <v>173.6</v>
      </c>
    </row>
    <row r="264" customFormat="false" ht="14.7" hidden="false" customHeight="false" outlineLevel="3" collapsed="false">
      <c r="A264" s="106" t="n">
        <v>4920</v>
      </c>
      <c r="B264" s="84" t="s">
        <v>283</v>
      </c>
      <c r="C264" s="85"/>
      <c r="D264" s="86" t="s">
        <v>42</v>
      </c>
      <c r="E264" s="86" t="n">
        <v>1</v>
      </c>
      <c r="F264" s="87" t="str">
        <f aca="false">L264</f>
        <v/>
      </c>
      <c r="G264" s="88" t="n">
        <v>0.2</v>
      </c>
      <c r="H264" s="89" t="n">
        <v>50</v>
      </c>
      <c r="I264" s="90" t="n">
        <f aca="false">C264*J264</f>
        <v>0</v>
      </c>
      <c r="J264" s="91" t="n">
        <v>178.3</v>
      </c>
      <c r="K264" s="92" t="n">
        <f aca="false">IF($C$18=0,IF(C264-H264&lt;0,(C264*J264-C264*J264/100*$C$16),(I264-I264/100*($C$16+2))),I264-I264/100*$C$18)</f>
        <v>0</v>
      </c>
      <c r="L264" s="93" t="str">
        <f aca="false">IF(C264=0,"",(1-K264/I264)*100)</f>
        <v/>
      </c>
      <c r="M264" s="93" t="n">
        <f aca="false">N264-5</f>
        <v>20</v>
      </c>
      <c r="N264" s="93" t="n">
        <v>25</v>
      </c>
      <c r="O264" s="107" t="n">
        <v>163.3</v>
      </c>
      <c r="P264" s="94" t="n">
        <f aca="false">ROUND(O264+O264/100*M264,1)</f>
        <v>196</v>
      </c>
    </row>
    <row r="265" customFormat="false" ht="14.7" hidden="false" customHeight="false" outlineLevel="3" collapsed="false">
      <c r="A265" s="106" t="n">
        <v>4951</v>
      </c>
      <c r="B265" s="84" t="s">
        <v>284</v>
      </c>
      <c r="C265" s="85"/>
      <c r="D265" s="86" t="s">
        <v>42</v>
      </c>
      <c r="E265" s="86" t="n">
        <v>1</v>
      </c>
      <c r="F265" s="87" t="str">
        <f aca="false">L265</f>
        <v/>
      </c>
      <c r="G265" s="88" t="n">
        <v>0.2</v>
      </c>
      <c r="H265" s="89" t="n">
        <v>50</v>
      </c>
      <c r="I265" s="90" t="n">
        <f aca="false">C265*J265</f>
        <v>0</v>
      </c>
      <c r="J265" s="91" t="n">
        <v>163.5</v>
      </c>
      <c r="K265" s="92" t="n">
        <f aca="false">IF($C$18=0,IF(C265-H265&lt;0,(C265*J265-C265*J265/100*$C$16),(I265-I265/100*($C$16+2))),I265-I265/100*$C$18)</f>
        <v>0</v>
      </c>
      <c r="L265" s="93" t="str">
        <f aca="false">IF(C265=0,"",(1-K265/I265)*100)</f>
        <v/>
      </c>
      <c r="M265" s="93" t="n">
        <f aca="false">N265-5</f>
        <v>20</v>
      </c>
      <c r="N265" s="93" t="n">
        <v>25</v>
      </c>
      <c r="O265" s="107" t="n">
        <v>144.7</v>
      </c>
      <c r="P265" s="94" t="n">
        <f aca="false">ROUND(O265+O265/100*M265,1)</f>
        <v>173.6</v>
      </c>
    </row>
    <row r="266" customFormat="false" ht="14.7" hidden="false" customHeight="false" outlineLevel="3" collapsed="false">
      <c r="A266" s="106" t="n">
        <v>4715</v>
      </c>
      <c r="B266" s="84" t="s">
        <v>285</v>
      </c>
      <c r="C266" s="85"/>
      <c r="D266" s="86" t="s">
        <v>42</v>
      </c>
      <c r="E266" s="86" t="n">
        <v>1</v>
      </c>
      <c r="F266" s="87" t="str">
        <f aca="false">L266</f>
        <v/>
      </c>
      <c r="G266" s="88" t="n">
        <v>0.2</v>
      </c>
      <c r="H266" s="89" t="n">
        <v>50</v>
      </c>
      <c r="I266" s="90" t="n">
        <f aca="false">C266*J266</f>
        <v>0</v>
      </c>
      <c r="J266" s="91" t="n">
        <v>163.5</v>
      </c>
      <c r="K266" s="92" t="n">
        <f aca="false">IF($C$18=0,IF(C266-H266&lt;0,(C266*J266-C266*J266/100*$C$16),(I266-I266/100*($C$16+2))),I266-I266/100*$C$18)</f>
        <v>0</v>
      </c>
      <c r="L266" s="93" t="str">
        <f aca="false">IF(C266=0,"",(1-K266/I266)*100)</f>
        <v/>
      </c>
      <c r="M266" s="93" t="n">
        <f aca="false">N266-5</f>
        <v>20</v>
      </c>
      <c r="N266" s="93" t="n">
        <v>25</v>
      </c>
      <c r="O266" s="107" t="n">
        <v>144.7</v>
      </c>
      <c r="P266" s="94" t="n">
        <f aca="false">ROUND(O266+O266/100*M266,1)</f>
        <v>173.6</v>
      </c>
    </row>
    <row r="267" customFormat="false" ht="14.7" hidden="false" customHeight="false" outlineLevel="3" collapsed="false">
      <c r="A267" s="106" t="n">
        <v>4777</v>
      </c>
      <c r="B267" s="84" t="s">
        <v>286</v>
      </c>
      <c r="C267" s="85"/>
      <c r="D267" s="86" t="s">
        <v>42</v>
      </c>
      <c r="E267" s="86" t="n">
        <v>1</v>
      </c>
      <c r="F267" s="87" t="str">
        <f aca="false">L267</f>
        <v/>
      </c>
      <c r="G267" s="88" t="n">
        <v>0.2</v>
      </c>
      <c r="H267" s="89" t="n">
        <v>50</v>
      </c>
      <c r="I267" s="90" t="n">
        <f aca="false">C267*J267</f>
        <v>0</v>
      </c>
      <c r="J267" s="91" t="n">
        <v>163.5</v>
      </c>
      <c r="K267" s="92" t="n">
        <f aca="false">IF($C$18=0,IF(C267-H267&lt;0,(C267*J267-C267*J267/100*$C$16),(I267-I267/100*($C$16+2))),I267-I267/100*$C$18)</f>
        <v>0</v>
      </c>
      <c r="L267" s="93" t="str">
        <f aca="false">IF(C267=0,"",(1-K267/I267)*100)</f>
        <v/>
      </c>
      <c r="M267" s="93" t="n">
        <f aca="false">N267-5</f>
        <v>20</v>
      </c>
      <c r="N267" s="93" t="n">
        <v>25</v>
      </c>
      <c r="O267" s="107" t="n">
        <v>144.7</v>
      </c>
      <c r="P267" s="94" t="n">
        <f aca="false">ROUND(O267+O267/100*M267,1)</f>
        <v>173.6</v>
      </c>
    </row>
    <row r="268" customFormat="false" ht="14.7" hidden="false" customHeight="false" outlineLevel="3" collapsed="false">
      <c r="A268" s="106" t="n">
        <v>4791</v>
      </c>
      <c r="B268" s="84" t="s">
        <v>287</v>
      </c>
      <c r="C268" s="85"/>
      <c r="D268" s="86" t="s">
        <v>42</v>
      </c>
      <c r="E268" s="86" t="n">
        <v>1</v>
      </c>
      <c r="F268" s="87" t="str">
        <f aca="false">L268</f>
        <v/>
      </c>
      <c r="G268" s="88" t="n">
        <v>0.2</v>
      </c>
      <c r="H268" s="89" t="n">
        <v>50</v>
      </c>
      <c r="I268" s="90" t="n">
        <f aca="false">C268*J268</f>
        <v>0</v>
      </c>
      <c r="J268" s="91" t="n">
        <v>163.5</v>
      </c>
      <c r="K268" s="92" t="n">
        <f aca="false">IF($C$18=0,IF(C268-H268&lt;0,(C268*J268-C268*J268/100*$C$16),(I268-I268/100*($C$16+2))),I268-I268/100*$C$18)</f>
        <v>0</v>
      </c>
      <c r="L268" s="93" t="str">
        <f aca="false">IF(C268=0,"",(1-K268/I268)*100)</f>
        <v/>
      </c>
      <c r="M268" s="93" t="n">
        <f aca="false">N268-5</f>
        <v>20</v>
      </c>
      <c r="N268" s="93" t="n">
        <v>25</v>
      </c>
      <c r="O268" s="107" t="n">
        <v>144.7</v>
      </c>
      <c r="P268" s="94" t="n">
        <f aca="false">ROUND(O268+O268/100*M268,1)</f>
        <v>173.6</v>
      </c>
    </row>
    <row r="269" customFormat="false" ht="14.7" hidden="false" customHeight="false" outlineLevel="3" collapsed="false">
      <c r="A269" s="106" t="n">
        <v>4937</v>
      </c>
      <c r="B269" s="84" t="s">
        <v>288</v>
      </c>
      <c r="C269" s="85"/>
      <c r="D269" s="86" t="s">
        <v>42</v>
      </c>
      <c r="E269" s="86" t="n">
        <v>1</v>
      </c>
      <c r="F269" s="87" t="str">
        <f aca="false">L269</f>
        <v/>
      </c>
      <c r="G269" s="88" t="n">
        <v>0.2</v>
      </c>
      <c r="H269" s="89" t="n">
        <v>50</v>
      </c>
      <c r="I269" s="90" t="n">
        <f aca="false">C269*J269</f>
        <v>0</v>
      </c>
      <c r="J269" s="91" t="n">
        <v>178.3</v>
      </c>
      <c r="K269" s="92" t="n">
        <f aca="false">IF($C$18=0,IF(C269-H269&lt;0,(C269*J269-C269*J269/100*$C$16),(I269-I269/100*($C$16+2))),I269-I269/100*$C$18)</f>
        <v>0</v>
      </c>
      <c r="L269" s="93" t="str">
        <f aca="false">IF(C269=0,"",(1-K269/I269)*100)</f>
        <v/>
      </c>
      <c r="M269" s="93" t="n">
        <f aca="false">N269-5</f>
        <v>20</v>
      </c>
      <c r="N269" s="93" t="n">
        <v>25</v>
      </c>
      <c r="O269" s="107" t="n">
        <v>163.3</v>
      </c>
      <c r="P269" s="94" t="n">
        <f aca="false">ROUND(O269+O269/100*M269,1)</f>
        <v>196</v>
      </c>
    </row>
    <row r="270" customFormat="false" ht="14.7" hidden="false" customHeight="false" outlineLevel="3" collapsed="false">
      <c r="A270" s="106" t="n">
        <v>4746</v>
      </c>
      <c r="B270" s="84" t="s">
        <v>289</v>
      </c>
      <c r="C270" s="85"/>
      <c r="D270" s="86" t="s">
        <v>42</v>
      </c>
      <c r="E270" s="86" t="n">
        <v>1</v>
      </c>
      <c r="F270" s="87" t="str">
        <f aca="false">L270</f>
        <v/>
      </c>
      <c r="G270" s="88" t="n">
        <v>0.2</v>
      </c>
      <c r="H270" s="89" t="n">
        <v>50</v>
      </c>
      <c r="I270" s="90" t="n">
        <f aca="false">C270*J270</f>
        <v>0</v>
      </c>
      <c r="J270" s="91" t="n">
        <v>178.3</v>
      </c>
      <c r="K270" s="92" t="n">
        <f aca="false">IF($C$18=0,IF(C270-H270&lt;0,(C270*J270-C270*J270/100*$C$16),(I270-I270/100*($C$16+2))),I270-I270/100*$C$18)</f>
        <v>0</v>
      </c>
      <c r="L270" s="93" t="str">
        <f aca="false">IF(C270=0,"",(1-K270/I270)*100)</f>
        <v/>
      </c>
      <c r="M270" s="93" t="n">
        <f aca="false">N270-5</f>
        <v>20</v>
      </c>
      <c r="N270" s="93" t="n">
        <v>25</v>
      </c>
      <c r="O270" s="107" t="n">
        <v>163.3</v>
      </c>
      <c r="P270" s="94" t="n">
        <f aca="false">ROUND(O270+O270/100*M270,1)</f>
        <v>196</v>
      </c>
    </row>
    <row r="271" customFormat="false" ht="14.7" hidden="false" customHeight="false" outlineLevel="3" collapsed="false">
      <c r="A271" s="106" t="n">
        <v>3336</v>
      </c>
      <c r="B271" s="84" t="s">
        <v>290</v>
      </c>
      <c r="C271" s="85"/>
      <c r="D271" s="86" t="s">
        <v>42</v>
      </c>
      <c r="E271" s="86" t="n">
        <v>1</v>
      </c>
      <c r="F271" s="87" t="str">
        <f aca="false">L271</f>
        <v/>
      </c>
      <c r="G271" s="88" t="n">
        <v>0.2</v>
      </c>
      <c r="H271" s="89" t="n">
        <v>50</v>
      </c>
      <c r="I271" s="90" t="n">
        <f aca="false">C271*J271</f>
        <v>0</v>
      </c>
      <c r="J271" s="91" t="n">
        <v>178.3</v>
      </c>
      <c r="K271" s="92" t="n">
        <f aca="false">IF($C$18=0,IF(C271-H271&lt;0,(C271*J271-C271*J271/100*$C$16),(I271-I271/100*($C$16+2))),I271-I271/100*$C$18)</f>
        <v>0</v>
      </c>
      <c r="L271" s="93" t="str">
        <f aca="false">IF(C271=0,"",(1-K271/I271)*100)</f>
        <v/>
      </c>
      <c r="M271" s="93" t="n">
        <f aca="false">N271-5</f>
        <v>20</v>
      </c>
      <c r="N271" s="93" t="n">
        <v>25</v>
      </c>
      <c r="O271" s="107" t="n">
        <v>163.3</v>
      </c>
      <c r="P271" s="94" t="n">
        <f aca="false">ROUND(O271+O271/100*M271,1)</f>
        <v>196</v>
      </c>
    </row>
    <row r="272" customFormat="false" ht="14.7" hidden="false" customHeight="false" outlineLevel="3" collapsed="false">
      <c r="A272" s="106" t="n">
        <v>4722</v>
      </c>
      <c r="B272" s="84" t="s">
        <v>291</v>
      </c>
      <c r="C272" s="85"/>
      <c r="D272" s="86" t="s">
        <v>42</v>
      </c>
      <c r="E272" s="86" t="n">
        <v>1</v>
      </c>
      <c r="F272" s="87" t="str">
        <f aca="false">L272</f>
        <v/>
      </c>
      <c r="G272" s="88" t="n">
        <v>0.2</v>
      </c>
      <c r="H272" s="89" t="n">
        <v>50</v>
      </c>
      <c r="I272" s="90" t="n">
        <f aca="false">C272*J272</f>
        <v>0</v>
      </c>
      <c r="J272" s="91" t="n">
        <v>144.9</v>
      </c>
      <c r="K272" s="92" t="n">
        <f aca="false">IF($C$18=0,IF(C272-H272&lt;0,(C272*J272-C272*J272/100*$C$16),(I272-I272/100*($C$16+2))),I272-I272/100*$C$18)</f>
        <v>0</v>
      </c>
      <c r="L272" s="93" t="str">
        <f aca="false">IF(C272=0,"",(1-K272/I272)*100)</f>
        <v/>
      </c>
      <c r="M272" s="93" t="n">
        <f aca="false">N272-5</f>
        <v>20</v>
      </c>
      <c r="N272" s="93" t="n">
        <v>25</v>
      </c>
      <c r="O272" s="107" t="n">
        <v>124</v>
      </c>
      <c r="P272" s="94" t="n">
        <f aca="false">ROUND(O272+O272/100*M272,1)</f>
        <v>148.8</v>
      </c>
    </row>
    <row r="273" customFormat="false" ht="14.7" hidden="false" customHeight="false" outlineLevel="3" collapsed="false">
      <c r="A273" s="106" t="n">
        <v>3329</v>
      </c>
      <c r="B273" s="84" t="s">
        <v>292</v>
      </c>
      <c r="C273" s="85"/>
      <c r="D273" s="86" t="s">
        <v>42</v>
      </c>
      <c r="E273" s="86" t="n">
        <v>1</v>
      </c>
      <c r="F273" s="87" t="str">
        <f aca="false">L273</f>
        <v/>
      </c>
      <c r="G273" s="88" t="n">
        <v>0.2</v>
      </c>
      <c r="H273" s="89" t="n">
        <v>50</v>
      </c>
      <c r="I273" s="90" t="n">
        <f aca="false">C273*J273</f>
        <v>0</v>
      </c>
      <c r="J273" s="91" t="n">
        <v>144.9</v>
      </c>
      <c r="K273" s="92" t="n">
        <f aca="false">IF($C$18=0,IF(C273-H273&lt;0,(C273*J273-C273*J273/100*$C$16),(I273-I273/100*($C$16+2))),I273-I273/100*$C$18)</f>
        <v>0</v>
      </c>
      <c r="L273" s="93" t="str">
        <f aca="false">IF(C273=0,"",(1-K273/I273)*100)</f>
        <v/>
      </c>
      <c r="M273" s="93" t="n">
        <f aca="false">N273-5</f>
        <v>20</v>
      </c>
      <c r="N273" s="93" t="n">
        <v>25</v>
      </c>
      <c r="O273" s="107" t="n">
        <v>124</v>
      </c>
      <c r="P273" s="94" t="n">
        <f aca="false">ROUND(O273+O273/100*M273,1)</f>
        <v>148.8</v>
      </c>
    </row>
    <row r="274" customFormat="false" ht="14.7" hidden="false" customHeight="false" outlineLevel="3" collapsed="false">
      <c r="A274" s="106" t="n">
        <v>4982</v>
      </c>
      <c r="B274" s="84" t="s">
        <v>293</v>
      </c>
      <c r="C274" s="85"/>
      <c r="D274" s="86" t="s">
        <v>42</v>
      </c>
      <c r="E274" s="86" t="n">
        <v>1</v>
      </c>
      <c r="F274" s="87" t="str">
        <f aca="false">L274</f>
        <v/>
      </c>
      <c r="G274" s="88" t="n">
        <v>0.2</v>
      </c>
      <c r="H274" s="89" t="n">
        <v>50</v>
      </c>
      <c r="I274" s="90" t="n">
        <f aca="false">C274*J274</f>
        <v>0</v>
      </c>
      <c r="J274" s="91" t="n">
        <v>178.3</v>
      </c>
      <c r="K274" s="92" t="n">
        <f aca="false">IF($C$18=0,IF(C274-H274&lt;0,(C274*J274-C274*J274/100*$C$16),(I274-I274/100*($C$16+2))),I274-I274/100*$C$18)</f>
        <v>0</v>
      </c>
      <c r="L274" s="93" t="str">
        <f aca="false">IF(C274=0,"",(1-K274/I274)*100)</f>
        <v/>
      </c>
      <c r="M274" s="93" t="n">
        <f aca="false">N274-5</f>
        <v>20</v>
      </c>
      <c r="N274" s="93" t="n">
        <v>25</v>
      </c>
      <c r="O274" s="107" t="n">
        <v>163.3</v>
      </c>
      <c r="P274" s="94" t="n">
        <f aca="false">ROUND(O274+O274/100*M274,1)</f>
        <v>196</v>
      </c>
    </row>
    <row r="275" customFormat="false" ht="14.7" hidden="false" customHeight="false" outlineLevel="3" collapsed="false">
      <c r="A275" s="141" t="n">
        <f aca="false">SUM(C276:C325)</f>
        <v>0</v>
      </c>
      <c r="B275" s="142" t="s">
        <v>294</v>
      </c>
      <c r="C275" s="143"/>
      <c r="D275" s="144"/>
      <c r="E275" s="144"/>
      <c r="F275" s="144"/>
      <c r="G275" s="144"/>
      <c r="H275" s="145"/>
      <c r="I275" s="146"/>
      <c r="J275" s="151"/>
      <c r="K275" s="148"/>
      <c r="L275" s="149"/>
      <c r="M275" s="149"/>
      <c r="N275" s="149"/>
      <c r="O275" s="152"/>
      <c r="P275" s="152"/>
    </row>
    <row r="276" customFormat="false" ht="14.7" hidden="false" customHeight="false" outlineLevel="3" collapsed="false">
      <c r="A276" s="106" t="n">
        <v>3442</v>
      </c>
      <c r="B276" s="84" t="s">
        <v>295</v>
      </c>
      <c r="C276" s="85"/>
      <c r="D276" s="86" t="s">
        <v>42</v>
      </c>
      <c r="E276" s="86" t="n">
        <v>1</v>
      </c>
      <c r="F276" s="87" t="str">
        <f aca="false">L276</f>
        <v/>
      </c>
      <c r="G276" s="88" t="n">
        <v>0.2</v>
      </c>
      <c r="H276" s="89" t="n">
        <v>50</v>
      </c>
      <c r="I276" s="90" t="n">
        <f aca="false">C276*J276</f>
        <v>0</v>
      </c>
      <c r="J276" s="91" t="n">
        <v>125.9</v>
      </c>
      <c r="K276" s="92" t="n">
        <f aca="false">IF($C$18=0,IF(C276-H276&lt;0,(C276*J276-C276*J276/100*$C$16),(I276-I276/100*($C$16+2))),I276-I276/100*$C$18)</f>
        <v>0</v>
      </c>
      <c r="L276" s="93" t="str">
        <f aca="false">IF(C276=0,"",(1-K276/I276)*100)</f>
        <v/>
      </c>
      <c r="M276" s="93" t="n">
        <f aca="false">N276-5</f>
        <v>20</v>
      </c>
      <c r="N276" s="93" t="n">
        <v>25</v>
      </c>
      <c r="O276" s="107" t="n">
        <v>98.1</v>
      </c>
      <c r="P276" s="94" t="n">
        <f aca="false">ROUND(O276+O276/100*M276,1)</f>
        <v>117.7</v>
      </c>
    </row>
    <row r="277" customFormat="false" ht="14.7" hidden="false" customHeight="false" outlineLevel="3" collapsed="false">
      <c r="A277" s="106" t="n">
        <v>3008</v>
      </c>
      <c r="B277" s="84" t="s">
        <v>296</v>
      </c>
      <c r="C277" s="85"/>
      <c r="D277" s="86" t="s">
        <v>42</v>
      </c>
      <c r="E277" s="86" t="n">
        <v>1</v>
      </c>
      <c r="F277" s="87" t="str">
        <f aca="false">L277</f>
        <v/>
      </c>
      <c r="G277" s="88" t="n">
        <v>0.2</v>
      </c>
      <c r="H277" s="89" t="n">
        <v>50</v>
      </c>
      <c r="I277" s="90" t="n">
        <f aca="false">C277*J277</f>
        <v>0</v>
      </c>
      <c r="J277" s="91" t="n">
        <v>125.9</v>
      </c>
      <c r="K277" s="92" t="n">
        <f aca="false">IF($C$18=0,IF(C277-H277&lt;0,(C277*J277-C277*J277/100*$C$16),(I277-I277/100*($C$16+2))),I277-I277/100*$C$18)</f>
        <v>0</v>
      </c>
      <c r="L277" s="93" t="str">
        <f aca="false">IF(C277=0,"",(1-K277/I277)*100)</f>
        <v/>
      </c>
      <c r="M277" s="93" t="n">
        <f aca="false">N277-5</f>
        <v>20</v>
      </c>
      <c r="N277" s="93" t="n">
        <v>25</v>
      </c>
      <c r="O277" s="107" t="n">
        <v>98.1</v>
      </c>
      <c r="P277" s="94" t="n">
        <f aca="false">ROUND(O277+O277/100*M277,1)</f>
        <v>117.7</v>
      </c>
    </row>
    <row r="278" customFormat="false" ht="14.7" hidden="false" customHeight="false" outlineLevel="3" collapsed="false">
      <c r="A278" s="106" t="n">
        <v>4685</v>
      </c>
      <c r="B278" s="84" t="s">
        <v>297</v>
      </c>
      <c r="C278" s="85"/>
      <c r="D278" s="86" t="s">
        <v>42</v>
      </c>
      <c r="E278" s="86" t="n">
        <v>1</v>
      </c>
      <c r="F278" s="87" t="str">
        <f aca="false">L278</f>
        <v/>
      </c>
      <c r="G278" s="88" t="n">
        <v>0.2</v>
      </c>
      <c r="H278" s="89" t="n">
        <v>50</v>
      </c>
      <c r="I278" s="90" t="n">
        <f aca="false">C278*J278</f>
        <v>0</v>
      </c>
      <c r="J278" s="91" t="n">
        <v>125.9</v>
      </c>
      <c r="K278" s="92" t="n">
        <f aca="false">IF($C$18=0,IF(C278-H278&lt;0,(C278*J278-C278*J278/100*$C$16),(I278-I278/100*($C$16+2))),I278-I278/100*$C$18)</f>
        <v>0</v>
      </c>
      <c r="L278" s="93" t="str">
        <f aca="false">IF(C278=0,"",(1-K278/I278)*100)</f>
        <v/>
      </c>
      <c r="M278" s="93" t="n">
        <f aca="false">N278-5</f>
        <v>20</v>
      </c>
      <c r="N278" s="93" t="n">
        <v>25</v>
      </c>
      <c r="O278" s="107" t="n">
        <v>98.1</v>
      </c>
      <c r="P278" s="94" t="n">
        <f aca="false">ROUND(O278+O278/100*M278,1)</f>
        <v>117.7</v>
      </c>
    </row>
    <row r="279" customFormat="false" ht="14.7" hidden="false" customHeight="false" outlineLevel="3" collapsed="false">
      <c r="A279" s="106" t="n">
        <v>3145</v>
      </c>
      <c r="B279" s="84" t="s">
        <v>298</v>
      </c>
      <c r="C279" s="85"/>
      <c r="D279" s="86" t="s">
        <v>42</v>
      </c>
      <c r="E279" s="86" t="n">
        <v>1</v>
      </c>
      <c r="F279" s="87" t="str">
        <f aca="false">L279</f>
        <v/>
      </c>
      <c r="G279" s="88" t="n">
        <v>0.2</v>
      </c>
      <c r="H279" s="89" t="n">
        <v>50</v>
      </c>
      <c r="I279" s="90" t="n">
        <f aca="false">C279*J279</f>
        <v>0</v>
      </c>
      <c r="J279" s="91" t="n">
        <v>131.2</v>
      </c>
      <c r="K279" s="92" t="n">
        <f aca="false">IF($C$18=0,IF(C279-H279&lt;0,(C279*J279-C279*J279/100*$C$16),(I279-I279/100*($C$16+2))),I279-I279/100*$C$18)</f>
        <v>0</v>
      </c>
      <c r="L279" s="93" t="str">
        <f aca="false">IF(C279=0,"",(1-K279/I279)*100)</f>
        <v/>
      </c>
      <c r="M279" s="93" t="n">
        <f aca="false">N279-5</f>
        <v>20</v>
      </c>
      <c r="N279" s="93" t="n">
        <v>25</v>
      </c>
      <c r="O279" s="107" t="n">
        <v>102.2</v>
      </c>
      <c r="P279" s="94" t="n">
        <f aca="false">ROUND(O279+O279/100*M279,1)</f>
        <v>122.6</v>
      </c>
    </row>
    <row r="280" customFormat="false" ht="14.7" hidden="false" customHeight="false" outlineLevel="3" collapsed="false">
      <c r="A280" s="106" t="n">
        <v>3183</v>
      </c>
      <c r="B280" s="84" t="s">
        <v>299</v>
      </c>
      <c r="C280" s="85"/>
      <c r="D280" s="86" t="s">
        <v>42</v>
      </c>
      <c r="E280" s="86" t="n">
        <v>1</v>
      </c>
      <c r="F280" s="87" t="str">
        <f aca="false">L280</f>
        <v/>
      </c>
      <c r="G280" s="88" t="n">
        <v>0.2</v>
      </c>
      <c r="H280" s="89" t="n">
        <v>50</v>
      </c>
      <c r="I280" s="90" t="n">
        <f aca="false">C280*J280</f>
        <v>0</v>
      </c>
      <c r="J280" s="91" t="n">
        <v>125.9</v>
      </c>
      <c r="K280" s="92" t="n">
        <f aca="false">IF($C$18=0,IF(C280-H280&lt;0,(C280*J280-C280*J280/100*$C$16),(I280-I280/100*($C$16+2))),I280-I280/100*$C$18)</f>
        <v>0</v>
      </c>
      <c r="L280" s="93" t="str">
        <f aca="false">IF(C280=0,"",(1-K280/I280)*100)</f>
        <v/>
      </c>
      <c r="M280" s="93" t="n">
        <f aca="false">N280-5</f>
        <v>20</v>
      </c>
      <c r="N280" s="93" t="n">
        <v>25</v>
      </c>
      <c r="O280" s="107" t="n">
        <v>98.1</v>
      </c>
      <c r="P280" s="94" t="n">
        <f aca="false">ROUND(O280+O280/100*M280,1)</f>
        <v>117.7</v>
      </c>
    </row>
    <row r="281" customFormat="false" ht="14.7" hidden="false" customHeight="false" outlineLevel="3" collapsed="false">
      <c r="A281" s="106" t="n">
        <v>3343</v>
      </c>
      <c r="B281" s="84" t="s">
        <v>300</v>
      </c>
      <c r="C281" s="85"/>
      <c r="D281" s="86" t="s">
        <v>42</v>
      </c>
      <c r="E281" s="86" t="n">
        <v>1</v>
      </c>
      <c r="F281" s="87" t="str">
        <f aca="false">L281</f>
        <v/>
      </c>
      <c r="G281" s="88" t="n">
        <v>0.2</v>
      </c>
      <c r="H281" s="89" t="n">
        <v>50</v>
      </c>
      <c r="I281" s="90" t="n">
        <f aca="false">C281*J281</f>
        <v>0</v>
      </c>
      <c r="J281" s="91" t="n">
        <v>125.9</v>
      </c>
      <c r="K281" s="92" t="n">
        <f aca="false">IF($C$18=0,IF(C281-H281&lt;0,(C281*J281-C281*J281/100*$C$16),(I281-I281/100*($C$16+2))),I281-I281/100*$C$18)</f>
        <v>0</v>
      </c>
      <c r="L281" s="93" t="str">
        <f aca="false">IF(C281=0,"",(1-K281/I281)*100)</f>
        <v/>
      </c>
      <c r="M281" s="93" t="n">
        <f aca="false">N281-5</f>
        <v>20</v>
      </c>
      <c r="N281" s="93" t="n">
        <v>25</v>
      </c>
      <c r="O281" s="107" t="n">
        <v>98.1</v>
      </c>
      <c r="P281" s="94" t="n">
        <f aca="false">ROUND(O281+O281/100*M281,1)</f>
        <v>117.7</v>
      </c>
    </row>
    <row r="282" customFormat="false" ht="14.7" hidden="false" customHeight="false" outlineLevel="3" collapsed="false">
      <c r="A282" s="106" t="n">
        <v>3428</v>
      </c>
      <c r="B282" s="84" t="s">
        <v>301</v>
      </c>
      <c r="C282" s="85"/>
      <c r="D282" s="86" t="s">
        <v>42</v>
      </c>
      <c r="E282" s="86" t="n">
        <v>1</v>
      </c>
      <c r="F282" s="87" t="str">
        <f aca="false">L282</f>
        <v/>
      </c>
      <c r="G282" s="88" t="n">
        <v>0.2</v>
      </c>
      <c r="H282" s="89" t="n">
        <v>50</v>
      </c>
      <c r="I282" s="90" t="n">
        <f aca="false">C282*J282</f>
        <v>0</v>
      </c>
      <c r="J282" s="91" t="n">
        <v>125.9</v>
      </c>
      <c r="K282" s="92" t="n">
        <f aca="false">IF($C$18=0,IF(C282-H282&lt;0,(C282*J282-C282*J282/100*$C$16),(I282-I282/100*($C$16+2))),I282-I282/100*$C$18)</f>
        <v>0</v>
      </c>
      <c r="L282" s="93" t="str">
        <f aca="false">IF(C282=0,"",(1-K282/I282)*100)</f>
        <v/>
      </c>
      <c r="M282" s="93" t="n">
        <f aca="false">N282-5</f>
        <v>20</v>
      </c>
      <c r="N282" s="93" t="n">
        <v>25</v>
      </c>
      <c r="O282" s="107" t="n">
        <v>98.1</v>
      </c>
      <c r="P282" s="94" t="n">
        <f aca="false">ROUND(O282+O282/100*M282,1)</f>
        <v>117.7</v>
      </c>
    </row>
    <row r="283" customFormat="false" ht="14.7" hidden="false" customHeight="false" outlineLevel="3" collapsed="false">
      <c r="A283" s="106" t="n">
        <v>3138</v>
      </c>
      <c r="B283" s="84" t="s">
        <v>302</v>
      </c>
      <c r="C283" s="85"/>
      <c r="D283" s="86" t="s">
        <v>42</v>
      </c>
      <c r="E283" s="86" t="n">
        <v>1</v>
      </c>
      <c r="F283" s="87" t="str">
        <f aca="false">L283</f>
        <v/>
      </c>
      <c r="G283" s="88" t="n">
        <v>0.2</v>
      </c>
      <c r="H283" s="89" t="n">
        <v>50</v>
      </c>
      <c r="I283" s="90" t="n">
        <f aca="false">C283*J283</f>
        <v>0</v>
      </c>
      <c r="J283" s="91" t="n">
        <v>125.9</v>
      </c>
      <c r="K283" s="92" t="n">
        <f aca="false">IF($C$18=0,IF(C283-H283&lt;0,(C283*J283-C283*J283/100*$C$16),(I283-I283/100*($C$16+2))),I283-I283/100*$C$18)</f>
        <v>0</v>
      </c>
      <c r="L283" s="93" t="str">
        <f aca="false">IF(C283=0,"",(1-K283/I283)*100)</f>
        <v/>
      </c>
      <c r="M283" s="93" t="n">
        <f aca="false">N283-5</f>
        <v>20</v>
      </c>
      <c r="N283" s="93" t="n">
        <v>25</v>
      </c>
      <c r="O283" s="107" t="n">
        <v>98.1</v>
      </c>
      <c r="P283" s="94" t="n">
        <f aca="false">ROUND(O283+O283/100*M283,1)</f>
        <v>117.7</v>
      </c>
    </row>
    <row r="284" customFormat="false" ht="14.7" hidden="false" customHeight="false" outlineLevel="3" collapsed="false">
      <c r="A284" s="106" t="n">
        <v>4906</v>
      </c>
      <c r="B284" s="84" t="s">
        <v>303</v>
      </c>
      <c r="C284" s="85"/>
      <c r="D284" s="86" t="s">
        <v>42</v>
      </c>
      <c r="E284" s="86" t="n">
        <v>1</v>
      </c>
      <c r="F284" s="87" t="str">
        <f aca="false">L284</f>
        <v/>
      </c>
      <c r="G284" s="88" t="n">
        <v>0.2</v>
      </c>
      <c r="H284" s="89" t="n">
        <v>50</v>
      </c>
      <c r="I284" s="90" t="n">
        <f aca="false">C284*J284</f>
        <v>0</v>
      </c>
      <c r="J284" s="91" t="n">
        <v>125.9</v>
      </c>
      <c r="K284" s="92" t="n">
        <f aca="false">IF($C$18=0,IF(C284-H284&lt;0,(C284*J284-C284*J284/100*$C$16),(I284-I284/100*($C$16+2))),I284-I284/100*$C$18)</f>
        <v>0</v>
      </c>
      <c r="L284" s="93" t="str">
        <f aca="false">IF(C284=0,"",(1-K284/I284)*100)</f>
        <v/>
      </c>
      <c r="M284" s="93" t="n">
        <f aca="false">N284-5</f>
        <v>20</v>
      </c>
      <c r="N284" s="93" t="n">
        <v>25</v>
      </c>
      <c r="O284" s="107" t="n">
        <v>98.1</v>
      </c>
      <c r="P284" s="94" t="n">
        <f aca="false">ROUND(O284+O284/100*M284,1)</f>
        <v>117.7</v>
      </c>
    </row>
    <row r="285" customFormat="false" ht="14.7" hidden="false" customHeight="false" outlineLevel="3" collapsed="false">
      <c r="A285" s="106" t="n">
        <v>3404</v>
      </c>
      <c r="B285" s="84" t="s">
        <v>304</v>
      </c>
      <c r="C285" s="85"/>
      <c r="D285" s="86" t="s">
        <v>42</v>
      </c>
      <c r="E285" s="86" t="n">
        <v>1</v>
      </c>
      <c r="F285" s="87" t="str">
        <f aca="false">L285</f>
        <v/>
      </c>
      <c r="G285" s="88" t="n">
        <v>0.2</v>
      </c>
      <c r="H285" s="89" t="n">
        <v>50</v>
      </c>
      <c r="I285" s="90" t="n">
        <f aca="false">C285*J285</f>
        <v>0</v>
      </c>
      <c r="J285" s="91" t="n">
        <v>131.2</v>
      </c>
      <c r="K285" s="92" t="n">
        <f aca="false">IF($C$18=0,IF(C285-H285&lt;0,(C285*J285-C285*J285/100*$C$16),(I285-I285/100*($C$16+2))),I285-I285/100*$C$18)</f>
        <v>0</v>
      </c>
      <c r="L285" s="93" t="str">
        <f aca="false">IF(C285=0,"",(1-K285/I285)*100)</f>
        <v/>
      </c>
      <c r="M285" s="93" t="n">
        <f aca="false">N285-5</f>
        <v>20</v>
      </c>
      <c r="N285" s="93" t="n">
        <v>25</v>
      </c>
      <c r="O285" s="107" t="n">
        <v>102.2</v>
      </c>
      <c r="P285" s="94" t="n">
        <f aca="false">ROUND(O285+O285/100*M285,1)</f>
        <v>122.6</v>
      </c>
    </row>
    <row r="286" customFormat="false" ht="14.7" hidden="false" customHeight="false" outlineLevel="3" collapsed="false">
      <c r="A286" s="106" t="n">
        <v>3084</v>
      </c>
      <c r="B286" s="84" t="s">
        <v>305</v>
      </c>
      <c r="C286" s="85"/>
      <c r="D286" s="86" t="s">
        <v>42</v>
      </c>
      <c r="E286" s="86" t="n">
        <v>1</v>
      </c>
      <c r="F286" s="87" t="str">
        <f aca="false">L286</f>
        <v/>
      </c>
      <c r="G286" s="88" t="n">
        <v>0.2</v>
      </c>
      <c r="H286" s="89" t="n">
        <v>50</v>
      </c>
      <c r="I286" s="90" t="n">
        <f aca="false">C286*J286</f>
        <v>0</v>
      </c>
      <c r="J286" s="91" t="n">
        <v>125.9</v>
      </c>
      <c r="K286" s="92" t="n">
        <f aca="false">IF($C$18=0,IF(C286-H286&lt;0,(C286*J286-C286*J286/100*$C$16),(I286-I286/100*($C$16+2))),I286-I286/100*$C$18)</f>
        <v>0</v>
      </c>
      <c r="L286" s="93" t="str">
        <f aca="false">IF(C286=0,"",(1-K286/I286)*100)</f>
        <v/>
      </c>
      <c r="M286" s="93" t="n">
        <f aca="false">N286-5</f>
        <v>20</v>
      </c>
      <c r="N286" s="93" t="n">
        <v>25</v>
      </c>
      <c r="O286" s="107" t="n">
        <v>98.1</v>
      </c>
      <c r="P286" s="94" t="n">
        <f aca="false">ROUND(O286+O286/100*M286,1)</f>
        <v>117.7</v>
      </c>
    </row>
    <row r="287" customFormat="false" ht="14.7" hidden="false" customHeight="false" outlineLevel="3" collapsed="false">
      <c r="A287" s="106" t="n">
        <v>3466</v>
      </c>
      <c r="B287" s="84" t="s">
        <v>306</v>
      </c>
      <c r="C287" s="85"/>
      <c r="D287" s="86" t="s">
        <v>42</v>
      </c>
      <c r="E287" s="86" t="n">
        <v>1</v>
      </c>
      <c r="F287" s="87" t="str">
        <f aca="false">L287</f>
        <v/>
      </c>
      <c r="G287" s="88" t="n">
        <v>0.2</v>
      </c>
      <c r="H287" s="89" t="n">
        <v>50</v>
      </c>
      <c r="I287" s="90" t="n">
        <f aca="false">C287*J287</f>
        <v>0</v>
      </c>
      <c r="J287" s="91" t="n">
        <v>131.2</v>
      </c>
      <c r="K287" s="92" t="n">
        <f aca="false">IF($C$18=0,IF(C287-H287&lt;0,(C287*J287-C287*J287/100*$C$16),(I287-I287/100*($C$16+2))),I287-I287/100*$C$18)</f>
        <v>0</v>
      </c>
      <c r="L287" s="93" t="str">
        <f aca="false">IF(C287=0,"",(1-K287/I287)*100)</f>
        <v/>
      </c>
      <c r="M287" s="93" t="n">
        <f aca="false">N287-5</f>
        <v>20</v>
      </c>
      <c r="N287" s="93" t="n">
        <v>25</v>
      </c>
      <c r="O287" s="107" t="n">
        <v>102.2</v>
      </c>
      <c r="P287" s="94" t="n">
        <f aca="false">ROUND(O287+O287/100*M287,1)</f>
        <v>122.6</v>
      </c>
    </row>
    <row r="288" customFormat="false" ht="14.7" hidden="false" customHeight="false" outlineLevel="3" collapsed="false">
      <c r="A288" s="106" t="n">
        <v>3473</v>
      </c>
      <c r="B288" s="84" t="s">
        <v>307</v>
      </c>
      <c r="C288" s="85"/>
      <c r="D288" s="86" t="s">
        <v>42</v>
      </c>
      <c r="E288" s="86" t="n">
        <v>1</v>
      </c>
      <c r="F288" s="87" t="str">
        <f aca="false">L288</f>
        <v/>
      </c>
      <c r="G288" s="88" t="n">
        <v>0.2</v>
      </c>
      <c r="H288" s="89" t="n">
        <v>50</v>
      </c>
      <c r="I288" s="90" t="n">
        <f aca="false">C288*J288</f>
        <v>0</v>
      </c>
      <c r="J288" s="91" t="n">
        <v>125.9</v>
      </c>
      <c r="K288" s="92" t="n">
        <f aca="false">IF($C$18=0,IF(C288-H288&lt;0,(C288*J288-C288*J288/100*$C$16),(I288-I288/100*($C$16+2))),I288-I288/100*$C$18)</f>
        <v>0</v>
      </c>
      <c r="L288" s="93" t="str">
        <f aca="false">IF(C288=0,"",(1-K288/I288)*100)</f>
        <v/>
      </c>
      <c r="M288" s="93" t="n">
        <f aca="false">N288-5</f>
        <v>20</v>
      </c>
      <c r="N288" s="93" t="n">
        <v>25</v>
      </c>
      <c r="O288" s="107" t="n">
        <v>98.1</v>
      </c>
      <c r="P288" s="94" t="n">
        <f aca="false">ROUND(O288+O288/100*M288,1)</f>
        <v>117.7</v>
      </c>
    </row>
    <row r="289" customFormat="false" ht="14.7" hidden="false" customHeight="false" outlineLevel="3" collapsed="false">
      <c r="A289" s="106" t="n">
        <v>3121</v>
      </c>
      <c r="B289" s="84" t="s">
        <v>308</v>
      </c>
      <c r="C289" s="85"/>
      <c r="D289" s="86" t="s">
        <v>42</v>
      </c>
      <c r="E289" s="86" t="n">
        <v>1</v>
      </c>
      <c r="F289" s="87" t="str">
        <f aca="false">L289</f>
        <v/>
      </c>
      <c r="G289" s="88" t="n">
        <v>0.2</v>
      </c>
      <c r="H289" s="89" t="n">
        <v>50</v>
      </c>
      <c r="I289" s="90" t="n">
        <f aca="false">C289*J289</f>
        <v>0</v>
      </c>
      <c r="J289" s="91" t="n">
        <v>131.2</v>
      </c>
      <c r="K289" s="92" t="n">
        <f aca="false">IF($C$18=0,IF(C289-H289&lt;0,(C289*J289-C289*J289/100*$C$16),(I289-I289/100*($C$16+2))),I289-I289/100*$C$18)</f>
        <v>0</v>
      </c>
      <c r="L289" s="93" t="str">
        <f aca="false">IF(C289=0,"",(1-K289/I289)*100)</f>
        <v/>
      </c>
      <c r="M289" s="93" t="n">
        <f aca="false">N289-5</f>
        <v>20</v>
      </c>
      <c r="N289" s="93" t="n">
        <v>25</v>
      </c>
      <c r="O289" s="107" t="n">
        <v>102.2</v>
      </c>
      <c r="P289" s="94" t="n">
        <f aca="false">ROUND(O289+O289/100*M289,1)</f>
        <v>122.6</v>
      </c>
    </row>
    <row r="290" customFormat="false" ht="14.7" hidden="false" customHeight="false" outlineLevel="3" collapsed="false">
      <c r="A290" s="106" t="n">
        <v>3039</v>
      </c>
      <c r="B290" s="84" t="s">
        <v>309</v>
      </c>
      <c r="C290" s="85"/>
      <c r="D290" s="86" t="s">
        <v>42</v>
      </c>
      <c r="E290" s="86" t="n">
        <v>1</v>
      </c>
      <c r="F290" s="87" t="str">
        <f aca="false">L290</f>
        <v/>
      </c>
      <c r="G290" s="88" t="n">
        <v>0.2</v>
      </c>
      <c r="H290" s="89" t="n">
        <v>50</v>
      </c>
      <c r="I290" s="90" t="n">
        <f aca="false">C290*J290</f>
        <v>0</v>
      </c>
      <c r="J290" s="91" t="n">
        <v>131.2</v>
      </c>
      <c r="K290" s="92" t="n">
        <f aca="false">IF($C$18=0,IF(C290-H290&lt;0,(C290*J290-C290*J290/100*$C$16),(I290-I290/100*($C$16+2))),I290-I290/100*$C$18)</f>
        <v>0</v>
      </c>
      <c r="L290" s="93" t="str">
        <f aca="false">IF(C290=0,"",(1-K290/I290)*100)</f>
        <v/>
      </c>
      <c r="M290" s="93" t="n">
        <f aca="false">N290-5</f>
        <v>20</v>
      </c>
      <c r="N290" s="93" t="n">
        <v>25</v>
      </c>
      <c r="O290" s="107" t="n">
        <v>102.2</v>
      </c>
      <c r="P290" s="94" t="n">
        <f aca="false">ROUND(O290+O290/100*M290,1)</f>
        <v>122.6</v>
      </c>
    </row>
    <row r="291" customFormat="false" ht="14.7" hidden="false" customHeight="false" outlineLevel="3" collapsed="false">
      <c r="A291" s="106" t="n">
        <v>3091</v>
      </c>
      <c r="B291" s="84" t="s">
        <v>310</v>
      </c>
      <c r="C291" s="85"/>
      <c r="D291" s="86" t="s">
        <v>42</v>
      </c>
      <c r="E291" s="86" t="n">
        <v>1</v>
      </c>
      <c r="F291" s="87" t="str">
        <f aca="false">L291</f>
        <v/>
      </c>
      <c r="G291" s="88" t="n">
        <v>0.2</v>
      </c>
      <c r="H291" s="89" t="n">
        <v>50</v>
      </c>
      <c r="I291" s="90" t="n">
        <f aca="false">C291*J291</f>
        <v>0</v>
      </c>
      <c r="J291" s="91" t="n">
        <v>131.2</v>
      </c>
      <c r="K291" s="92" t="n">
        <f aca="false">IF($C$18=0,IF(C291-H291&lt;0,(C291*J291-C291*J291/100*$C$16),(I291-I291/100*($C$16+2))),I291-I291/100*$C$18)</f>
        <v>0</v>
      </c>
      <c r="L291" s="93" t="str">
        <f aca="false">IF(C291=0,"",(1-K291/I291)*100)</f>
        <v/>
      </c>
      <c r="M291" s="93" t="n">
        <f aca="false">N291-5</f>
        <v>20</v>
      </c>
      <c r="N291" s="93" t="n">
        <v>25</v>
      </c>
      <c r="O291" s="107" t="n">
        <v>102.2</v>
      </c>
      <c r="P291" s="94" t="n">
        <f aca="false">ROUND(O291+O291/100*M291,1)</f>
        <v>122.6</v>
      </c>
    </row>
    <row r="292" customFormat="false" ht="14.7" hidden="false" customHeight="false" outlineLevel="3" collapsed="false">
      <c r="A292" s="106" t="n">
        <v>3107</v>
      </c>
      <c r="B292" s="84" t="s">
        <v>311</v>
      </c>
      <c r="C292" s="85"/>
      <c r="D292" s="86" t="s">
        <v>42</v>
      </c>
      <c r="E292" s="86" t="n">
        <v>1</v>
      </c>
      <c r="F292" s="87" t="str">
        <f aca="false">L292</f>
        <v/>
      </c>
      <c r="G292" s="88" t="n">
        <v>0.2</v>
      </c>
      <c r="H292" s="89" t="n">
        <v>50</v>
      </c>
      <c r="I292" s="90" t="n">
        <f aca="false">C292*J292</f>
        <v>0</v>
      </c>
      <c r="J292" s="91" t="n">
        <v>131.2</v>
      </c>
      <c r="K292" s="92" t="n">
        <f aca="false">IF($C$18=0,IF(C292-H292&lt;0,(C292*J292-C292*J292/100*$C$16),(I292-I292/100*($C$16+2))),I292-I292/100*$C$18)</f>
        <v>0</v>
      </c>
      <c r="L292" s="93" t="str">
        <f aca="false">IF(C292=0,"",(1-K292/I292)*100)</f>
        <v/>
      </c>
      <c r="M292" s="93" t="n">
        <f aca="false">N292-5</f>
        <v>20</v>
      </c>
      <c r="N292" s="93" t="n">
        <v>25</v>
      </c>
      <c r="O292" s="107" t="n">
        <v>102.2</v>
      </c>
      <c r="P292" s="94" t="n">
        <f aca="false">ROUND(O292+O292/100*M292,1)</f>
        <v>122.6</v>
      </c>
    </row>
    <row r="293" customFormat="false" ht="14.7" hidden="false" customHeight="false" outlineLevel="3" collapsed="false">
      <c r="A293" s="106" t="n">
        <v>3114</v>
      </c>
      <c r="B293" s="84" t="s">
        <v>312</v>
      </c>
      <c r="C293" s="85"/>
      <c r="D293" s="86" t="s">
        <v>42</v>
      </c>
      <c r="E293" s="86" t="n">
        <v>1</v>
      </c>
      <c r="F293" s="87" t="str">
        <f aca="false">L293</f>
        <v/>
      </c>
      <c r="G293" s="88" t="n">
        <v>0.2</v>
      </c>
      <c r="H293" s="89" t="n">
        <v>50</v>
      </c>
      <c r="I293" s="90" t="n">
        <f aca="false">C293*J293</f>
        <v>0</v>
      </c>
      <c r="J293" s="91" t="n">
        <v>131.2</v>
      </c>
      <c r="K293" s="92" t="n">
        <f aca="false">IF($C$18=0,IF(C293-H293&lt;0,(C293*J293-C293*J293/100*$C$16),(I293-I293/100*($C$16+2))),I293-I293/100*$C$18)</f>
        <v>0</v>
      </c>
      <c r="L293" s="93" t="str">
        <f aca="false">IF(C293=0,"",(1-K293/I293)*100)</f>
        <v/>
      </c>
      <c r="M293" s="93" t="n">
        <f aca="false">N293-5</f>
        <v>20</v>
      </c>
      <c r="N293" s="93" t="n">
        <v>25</v>
      </c>
      <c r="O293" s="107" t="n">
        <v>102.2</v>
      </c>
      <c r="P293" s="94" t="n">
        <f aca="false">ROUND(O293+O293/100*M293,1)</f>
        <v>122.6</v>
      </c>
    </row>
    <row r="294" customFormat="false" ht="14.7" hidden="false" customHeight="false" outlineLevel="3" collapsed="false">
      <c r="A294" s="106" t="n">
        <v>3381</v>
      </c>
      <c r="B294" s="84" t="s">
        <v>313</v>
      </c>
      <c r="C294" s="85"/>
      <c r="D294" s="86" t="s">
        <v>42</v>
      </c>
      <c r="E294" s="86" t="n">
        <v>1</v>
      </c>
      <c r="F294" s="87" t="str">
        <f aca="false">L294</f>
        <v/>
      </c>
      <c r="G294" s="88" t="n">
        <v>0.2</v>
      </c>
      <c r="H294" s="89" t="n">
        <v>50</v>
      </c>
      <c r="I294" s="90" t="n">
        <f aca="false">C294*J294</f>
        <v>0</v>
      </c>
      <c r="J294" s="91" t="n">
        <v>131.2</v>
      </c>
      <c r="K294" s="92" t="n">
        <f aca="false">IF($C$18=0,IF(C294-H294&lt;0,(C294*J294-C294*J294/100*$C$16),(I294-I294/100*($C$16+2))),I294-I294/100*$C$18)</f>
        <v>0</v>
      </c>
      <c r="L294" s="93" t="str">
        <f aca="false">IF(C294=0,"",(1-K294/I294)*100)</f>
        <v/>
      </c>
      <c r="M294" s="93" t="n">
        <f aca="false">N294-5</f>
        <v>20</v>
      </c>
      <c r="N294" s="93" t="n">
        <v>25</v>
      </c>
      <c r="O294" s="107" t="n">
        <v>102.2</v>
      </c>
      <c r="P294" s="94" t="n">
        <f aca="false">ROUND(O294+O294/100*M294,1)</f>
        <v>122.6</v>
      </c>
    </row>
    <row r="295" customFormat="false" ht="14.7" hidden="false" customHeight="false" outlineLevel="3" collapsed="false">
      <c r="A295" s="106" t="n">
        <v>3152</v>
      </c>
      <c r="B295" s="84" t="s">
        <v>314</v>
      </c>
      <c r="C295" s="85"/>
      <c r="D295" s="86" t="s">
        <v>42</v>
      </c>
      <c r="E295" s="86" t="n">
        <v>1</v>
      </c>
      <c r="F295" s="87" t="str">
        <f aca="false">L295</f>
        <v/>
      </c>
      <c r="G295" s="88" t="n">
        <v>0.2</v>
      </c>
      <c r="H295" s="89" t="n">
        <v>50</v>
      </c>
      <c r="I295" s="90" t="n">
        <f aca="false">C295*J295</f>
        <v>0</v>
      </c>
      <c r="J295" s="91" t="n">
        <v>131.2</v>
      </c>
      <c r="K295" s="92" t="n">
        <f aca="false">IF($C$18=0,IF(C295-H295&lt;0,(C295*J295-C295*J295/100*$C$16),(I295-I295/100*($C$16+2))),I295-I295/100*$C$18)</f>
        <v>0</v>
      </c>
      <c r="L295" s="93" t="str">
        <f aca="false">IF(C295=0,"",(1-K295/I295)*100)</f>
        <v/>
      </c>
      <c r="M295" s="93" t="n">
        <f aca="false">N295-5</f>
        <v>20</v>
      </c>
      <c r="N295" s="93" t="n">
        <v>25</v>
      </c>
      <c r="O295" s="107" t="n">
        <v>102.2</v>
      </c>
      <c r="P295" s="94" t="n">
        <f aca="false">ROUND(O295+O295/100*M295,1)</f>
        <v>122.6</v>
      </c>
    </row>
    <row r="296" customFormat="false" ht="14.7" hidden="false" customHeight="false" outlineLevel="3" collapsed="false">
      <c r="A296" s="106" t="n">
        <v>3077</v>
      </c>
      <c r="B296" s="84" t="s">
        <v>315</v>
      </c>
      <c r="C296" s="85"/>
      <c r="D296" s="86" t="s">
        <v>42</v>
      </c>
      <c r="E296" s="86" t="n">
        <v>1</v>
      </c>
      <c r="F296" s="87" t="str">
        <f aca="false">L296</f>
        <v/>
      </c>
      <c r="G296" s="88" t="n">
        <v>0.2</v>
      </c>
      <c r="H296" s="89" t="n">
        <v>50</v>
      </c>
      <c r="I296" s="90" t="n">
        <f aca="false">C296*J296</f>
        <v>0</v>
      </c>
      <c r="J296" s="91" t="n">
        <v>125.9</v>
      </c>
      <c r="K296" s="92" t="n">
        <f aca="false">IF($C$18=0,IF(C296-H296&lt;0,(C296*J296-C296*J296/100*$C$16),(I296-I296/100*($C$16+2))),I296-I296/100*$C$18)</f>
        <v>0</v>
      </c>
      <c r="L296" s="93" t="str">
        <f aca="false">IF(C296=0,"",(1-K296/I296)*100)</f>
        <v/>
      </c>
      <c r="M296" s="93" t="n">
        <f aca="false">N296-5</f>
        <v>20</v>
      </c>
      <c r="N296" s="93" t="n">
        <v>25</v>
      </c>
      <c r="O296" s="107" t="n">
        <v>98.1</v>
      </c>
      <c r="P296" s="94" t="n">
        <f aca="false">ROUND(O296+O296/100*M296,1)</f>
        <v>117.7</v>
      </c>
    </row>
    <row r="297" customFormat="false" ht="14.7" hidden="false" customHeight="false" outlineLevel="3" collapsed="false">
      <c r="A297" s="106" t="n">
        <v>3176</v>
      </c>
      <c r="B297" s="84" t="s">
        <v>316</v>
      </c>
      <c r="C297" s="85"/>
      <c r="D297" s="86" t="s">
        <v>42</v>
      </c>
      <c r="E297" s="86" t="n">
        <v>1</v>
      </c>
      <c r="F297" s="87" t="str">
        <f aca="false">L297</f>
        <v/>
      </c>
      <c r="G297" s="88" t="n">
        <v>0.2</v>
      </c>
      <c r="H297" s="89" t="n">
        <v>50</v>
      </c>
      <c r="I297" s="90" t="n">
        <f aca="false">C297*J297</f>
        <v>0</v>
      </c>
      <c r="J297" s="91" t="n">
        <v>131.2</v>
      </c>
      <c r="K297" s="92" t="n">
        <f aca="false">IF($C$18=0,IF(C297-H297&lt;0,(C297*J297-C297*J297/100*$C$16),(I297-I297/100*($C$16+2))),I297-I297/100*$C$18)</f>
        <v>0</v>
      </c>
      <c r="L297" s="93" t="str">
        <f aca="false">IF(C297=0,"",(1-K297/I297)*100)</f>
        <v/>
      </c>
      <c r="M297" s="93" t="n">
        <f aca="false">N297-5</f>
        <v>20</v>
      </c>
      <c r="N297" s="93" t="n">
        <v>25</v>
      </c>
      <c r="O297" s="107" t="n">
        <v>102.2</v>
      </c>
      <c r="P297" s="94" t="n">
        <f aca="false">ROUND(O297+O297/100*M297,1)</f>
        <v>122.6</v>
      </c>
    </row>
    <row r="298" customFormat="false" ht="14.7" hidden="false" customHeight="false" outlineLevel="3" collapsed="false">
      <c r="A298" s="106" t="n">
        <v>3169</v>
      </c>
      <c r="B298" s="84" t="s">
        <v>317</v>
      </c>
      <c r="C298" s="85"/>
      <c r="D298" s="86" t="s">
        <v>42</v>
      </c>
      <c r="E298" s="86" t="n">
        <v>1</v>
      </c>
      <c r="F298" s="87" t="str">
        <f aca="false">L298</f>
        <v/>
      </c>
      <c r="G298" s="88" t="n">
        <v>0.2</v>
      </c>
      <c r="H298" s="89" t="n">
        <v>50</v>
      </c>
      <c r="I298" s="90" t="n">
        <f aca="false">C298*J298</f>
        <v>0</v>
      </c>
      <c r="J298" s="91" t="n">
        <v>131.2</v>
      </c>
      <c r="K298" s="92" t="n">
        <f aca="false">IF($C$18=0,IF(C298-H298&lt;0,(C298*J298-C298*J298/100*$C$16),(I298-I298/100*($C$16+2))),I298-I298/100*$C$18)</f>
        <v>0</v>
      </c>
      <c r="L298" s="93" t="str">
        <f aca="false">IF(C298=0,"",(1-K298/I298)*100)</f>
        <v/>
      </c>
      <c r="M298" s="93" t="n">
        <f aca="false">N298-5</f>
        <v>20</v>
      </c>
      <c r="N298" s="93" t="n">
        <v>25</v>
      </c>
      <c r="O298" s="107" t="n">
        <v>102.2</v>
      </c>
      <c r="P298" s="94" t="n">
        <f aca="false">ROUND(O298+O298/100*M298,1)</f>
        <v>122.6</v>
      </c>
    </row>
    <row r="299" customFormat="false" ht="14.7" hidden="false" customHeight="false" outlineLevel="3" collapsed="false">
      <c r="A299" s="106" t="n">
        <v>3299</v>
      </c>
      <c r="B299" s="84" t="s">
        <v>318</v>
      </c>
      <c r="C299" s="85"/>
      <c r="D299" s="86" t="s">
        <v>42</v>
      </c>
      <c r="E299" s="86" t="n">
        <v>1</v>
      </c>
      <c r="F299" s="87" t="str">
        <f aca="false">L299</f>
        <v/>
      </c>
      <c r="G299" s="88" t="n">
        <v>0.2</v>
      </c>
      <c r="H299" s="89" t="n">
        <v>50</v>
      </c>
      <c r="I299" s="90" t="n">
        <f aca="false">C299*J299</f>
        <v>0</v>
      </c>
      <c r="J299" s="91" t="n">
        <v>131.2</v>
      </c>
      <c r="K299" s="92" t="n">
        <f aca="false">IF($C$18=0,IF(C299-H299&lt;0,(C299*J299-C299*J299/100*$C$16),(I299-I299/100*($C$16+2))),I299-I299/100*$C$18)</f>
        <v>0</v>
      </c>
      <c r="L299" s="93" t="str">
        <f aca="false">IF(C299=0,"",(1-K299/I299)*100)</f>
        <v/>
      </c>
      <c r="M299" s="93" t="n">
        <f aca="false">N299-5</f>
        <v>20</v>
      </c>
      <c r="N299" s="93" t="n">
        <v>25</v>
      </c>
      <c r="O299" s="107" t="n">
        <v>102.2</v>
      </c>
      <c r="P299" s="94" t="n">
        <f aca="false">ROUND(O299+O299/100*M299,1)</f>
        <v>122.6</v>
      </c>
    </row>
    <row r="300" customFormat="false" ht="14.7" hidden="false" customHeight="false" outlineLevel="3" collapsed="false">
      <c r="A300" s="106" t="n">
        <v>3305</v>
      </c>
      <c r="B300" s="84" t="s">
        <v>319</v>
      </c>
      <c r="C300" s="85"/>
      <c r="D300" s="86" t="s">
        <v>42</v>
      </c>
      <c r="E300" s="86" t="n">
        <v>1</v>
      </c>
      <c r="F300" s="87" t="str">
        <f aca="false">L300</f>
        <v/>
      </c>
      <c r="G300" s="88" t="n">
        <v>0.2</v>
      </c>
      <c r="H300" s="89" t="n">
        <v>50</v>
      </c>
      <c r="I300" s="90" t="n">
        <f aca="false">C300*J300</f>
        <v>0</v>
      </c>
      <c r="J300" s="91" t="n">
        <v>131.2</v>
      </c>
      <c r="K300" s="92" t="n">
        <f aca="false">IF($C$18=0,IF(C300-H300&lt;0,(C300*J300-C300*J300/100*$C$16),(I300-I300/100*($C$16+2))),I300-I300/100*$C$18)</f>
        <v>0</v>
      </c>
      <c r="L300" s="93" t="str">
        <f aca="false">IF(C300=0,"",(1-K300/I300)*100)</f>
        <v/>
      </c>
      <c r="M300" s="93" t="n">
        <f aca="false">N300-5</f>
        <v>20</v>
      </c>
      <c r="N300" s="93" t="n">
        <v>25</v>
      </c>
      <c r="O300" s="107" t="n">
        <v>102.2</v>
      </c>
      <c r="P300" s="94" t="n">
        <f aca="false">ROUND(O300+O300/100*M300,1)</f>
        <v>122.6</v>
      </c>
    </row>
    <row r="301" customFormat="false" ht="14.7" hidden="false" customHeight="false" outlineLevel="3" collapsed="false">
      <c r="A301" s="106" t="n">
        <v>3190</v>
      </c>
      <c r="B301" s="84" t="s">
        <v>320</v>
      </c>
      <c r="C301" s="85"/>
      <c r="D301" s="86" t="s">
        <v>42</v>
      </c>
      <c r="E301" s="86" t="n">
        <v>1</v>
      </c>
      <c r="F301" s="87" t="str">
        <f aca="false">L301</f>
        <v/>
      </c>
      <c r="G301" s="88" t="n">
        <v>0.2</v>
      </c>
      <c r="H301" s="89" t="n">
        <v>50</v>
      </c>
      <c r="I301" s="90" t="n">
        <f aca="false">C301*J301</f>
        <v>0</v>
      </c>
      <c r="J301" s="91" t="n">
        <v>131.2</v>
      </c>
      <c r="K301" s="92" t="n">
        <f aca="false">IF($C$18=0,IF(C301-H301&lt;0,(C301*J301-C301*J301/100*$C$16),(I301-I301/100*($C$16+2))),I301-I301/100*$C$18)</f>
        <v>0</v>
      </c>
      <c r="L301" s="93" t="str">
        <f aca="false">IF(C301=0,"",(1-K301/I301)*100)</f>
        <v/>
      </c>
      <c r="M301" s="93" t="n">
        <f aca="false">N301-5</f>
        <v>20</v>
      </c>
      <c r="N301" s="93" t="n">
        <v>25</v>
      </c>
      <c r="O301" s="107" t="n">
        <v>102.2</v>
      </c>
      <c r="P301" s="94" t="n">
        <f aca="false">ROUND(O301+O301/100*M301,1)</f>
        <v>122.6</v>
      </c>
    </row>
    <row r="302" customFormat="false" ht="14.7" hidden="false" customHeight="false" outlineLevel="3" collapsed="false">
      <c r="A302" s="106" t="n">
        <v>3206</v>
      </c>
      <c r="B302" s="84" t="s">
        <v>321</v>
      </c>
      <c r="C302" s="85"/>
      <c r="D302" s="86" t="s">
        <v>42</v>
      </c>
      <c r="E302" s="86" t="n">
        <v>1</v>
      </c>
      <c r="F302" s="87" t="str">
        <f aca="false">L302</f>
        <v/>
      </c>
      <c r="G302" s="88" t="n">
        <v>0.2</v>
      </c>
      <c r="H302" s="89" t="n">
        <v>50</v>
      </c>
      <c r="I302" s="90" t="n">
        <f aca="false">C302*J302</f>
        <v>0</v>
      </c>
      <c r="J302" s="91" t="n">
        <v>131.2</v>
      </c>
      <c r="K302" s="92" t="n">
        <f aca="false">IF($C$18=0,IF(C302-H302&lt;0,(C302*J302-C302*J302/100*$C$16),(I302-I302/100*($C$16+2))),I302-I302/100*$C$18)</f>
        <v>0</v>
      </c>
      <c r="L302" s="93" t="str">
        <f aca="false">IF(C302=0,"",(1-K302/I302)*100)</f>
        <v/>
      </c>
      <c r="M302" s="93" t="n">
        <f aca="false">N302-5</f>
        <v>20</v>
      </c>
      <c r="N302" s="93" t="n">
        <v>25</v>
      </c>
      <c r="O302" s="107" t="n">
        <v>102.2</v>
      </c>
      <c r="P302" s="94" t="n">
        <f aca="false">ROUND(O302+O302/100*M302,1)</f>
        <v>122.6</v>
      </c>
    </row>
    <row r="303" customFormat="false" ht="14.7" hidden="false" customHeight="false" outlineLevel="3" collapsed="false">
      <c r="A303" s="106" t="n">
        <v>3459</v>
      </c>
      <c r="B303" s="84" t="s">
        <v>322</v>
      </c>
      <c r="C303" s="85"/>
      <c r="D303" s="86" t="s">
        <v>42</v>
      </c>
      <c r="E303" s="86" t="n">
        <v>1</v>
      </c>
      <c r="F303" s="87" t="str">
        <f aca="false">L303</f>
        <v/>
      </c>
      <c r="G303" s="88" t="n">
        <v>0.2</v>
      </c>
      <c r="H303" s="89" t="n">
        <v>50</v>
      </c>
      <c r="I303" s="90" t="n">
        <f aca="false">C303*J303</f>
        <v>0</v>
      </c>
      <c r="J303" s="91" t="n">
        <v>125.9</v>
      </c>
      <c r="K303" s="92" t="n">
        <f aca="false">IF($C$18=0,IF(C303-H303&lt;0,(C303*J303-C303*J303/100*$C$16),(I303-I303/100*($C$16+2))),I303-I303/100*$C$18)</f>
        <v>0</v>
      </c>
      <c r="L303" s="93" t="str">
        <f aca="false">IF(C303=0,"",(1-K303/I303)*100)</f>
        <v/>
      </c>
      <c r="M303" s="93" t="n">
        <f aca="false">N303-5</f>
        <v>20</v>
      </c>
      <c r="N303" s="93" t="n">
        <v>25</v>
      </c>
      <c r="O303" s="107" t="n">
        <v>98.1</v>
      </c>
      <c r="P303" s="94" t="n">
        <f aca="false">ROUND(O303+O303/100*M303,1)</f>
        <v>117.7</v>
      </c>
    </row>
    <row r="304" customFormat="false" ht="14.7" hidden="false" customHeight="false" outlineLevel="3" collapsed="false">
      <c r="A304" s="106" t="n">
        <v>3237</v>
      </c>
      <c r="B304" s="84" t="s">
        <v>323</v>
      </c>
      <c r="C304" s="85"/>
      <c r="D304" s="86" t="s">
        <v>42</v>
      </c>
      <c r="E304" s="86" t="n">
        <v>1</v>
      </c>
      <c r="F304" s="87" t="str">
        <f aca="false">L304</f>
        <v/>
      </c>
      <c r="G304" s="88" t="n">
        <v>0.2</v>
      </c>
      <c r="H304" s="89" t="n">
        <v>50</v>
      </c>
      <c r="I304" s="90" t="n">
        <f aca="false">C304*J304</f>
        <v>0</v>
      </c>
      <c r="J304" s="91" t="n">
        <v>125.9</v>
      </c>
      <c r="K304" s="92" t="n">
        <f aca="false">IF($C$18=0,IF(C304-H304&lt;0,(C304*J304-C304*J304/100*$C$16),(I304-I304/100*($C$16+2))),I304-I304/100*$C$18)</f>
        <v>0</v>
      </c>
      <c r="L304" s="93" t="str">
        <f aca="false">IF(C304=0,"",(1-K304/I304)*100)</f>
        <v/>
      </c>
      <c r="M304" s="93" t="n">
        <f aca="false">N304-5</f>
        <v>20</v>
      </c>
      <c r="N304" s="93" t="n">
        <v>25</v>
      </c>
      <c r="O304" s="107" t="n">
        <v>98.1</v>
      </c>
      <c r="P304" s="94" t="n">
        <f aca="false">ROUND(O304+O304/100*M304,1)</f>
        <v>117.7</v>
      </c>
    </row>
    <row r="305" customFormat="false" ht="14.7" hidden="false" customHeight="false" outlineLevel="3" collapsed="false">
      <c r="A305" s="106" t="n">
        <v>3244</v>
      </c>
      <c r="B305" s="84" t="s">
        <v>324</v>
      </c>
      <c r="C305" s="85"/>
      <c r="D305" s="86" t="s">
        <v>42</v>
      </c>
      <c r="E305" s="86" t="n">
        <v>1</v>
      </c>
      <c r="F305" s="87" t="str">
        <f aca="false">L305</f>
        <v/>
      </c>
      <c r="G305" s="88" t="n">
        <v>0.2</v>
      </c>
      <c r="H305" s="89" t="n">
        <v>50</v>
      </c>
      <c r="I305" s="90" t="n">
        <f aca="false">C305*J305</f>
        <v>0</v>
      </c>
      <c r="J305" s="91" t="n">
        <v>131.2</v>
      </c>
      <c r="K305" s="92" t="n">
        <f aca="false">IF($C$18=0,IF(C305-H305&lt;0,(C305*J305-C305*J305/100*$C$16),(I305-I305/100*($C$16+2))),I305-I305/100*$C$18)</f>
        <v>0</v>
      </c>
      <c r="L305" s="93" t="str">
        <f aca="false">IF(C305=0,"",(1-K305/I305)*100)</f>
        <v/>
      </c>
      <c r="M305" s="93" t="n">
        <f aca="false">N305-5</f>
        <v>20</v>
      </c>
      <c r="N305" s="93" t="n">
        <v>25</v>
      </c>
      <c r="O305" s="107" t="n">
        <v>102.2</v>
      </c>
      <c r="P305" s="94" t="n">
        <f aca="false">ROUND(O305+O305/100*M305,1)</f>
        <v>122.6</v>
      </c>
    </row>
    <row r="306" customFormat="false" ht="14.7" hidden="false" customHeight="false" outlineLevel="3" collapsed="false">
      <c r="A306" s="106" t="n">
        <v>3220</v>
      </c>
      <c r="B306" s="84" t="s">
        <v>325</v>
      </c>
      <c r="C306" s="85"/>
      <c r="D306" s="86" t="s">
        <v>42</v>
      </c>
      <c r="E306" s="86" t="n">
        <v>1</v>
      </c>
      <c r="F306" s="87" t="str">
        <f aca="false">L306</f>
        <v/>
      </c>
      <c r="G306" s="88" t="n">
        <v>0.2</v>
      </c>
      <c r="H306" s="89" t="n">
        <v>50</v>
      </c>
      <c r="I306" s="90" t="n">
        <f aca="false">C306*J306</f>
        <v>0</v>
      </c>
      <c r="J306" s="91" t="n">
        <v>125.9</v>
      </c>
      <c r="K306" s="92" t="n">
        <f aca="false">IF($C$18=0,IF(C306-H306&lt;0,(C306*J306-C306*J306/100*$C$16),(I306-I306/100*($C$16+2))),I306-I306/100*$C$18)</f>
        <v>0</v>
      </c>
      <c r="L306" s="93" t="str">
        <f aca="false">IF(C306=0,"",(1-K306/I306)*100)</f>
        <v/>
      </c>
      <c r="M306" s="93" t="n">
        <f aca="false">N306-5</f>
        <v>20</v>
      </c>
      <c r="N306" s="93" t="n">
        <v>25</v>
      </c>
      <c r="O306" s="107" t="n">
        <v>98.1</v>
      </c>
      <c r="P306" s="94" t="n">
        <f aca="false">ROUND(O306+O306/100*M306,1)</f>
        <v>117.7</v>
      </c>
    </row>
    <row r="307" customFormat="false" ht="14.7" hidden="false" customHeight="false" outlineLevel="3" collapsed="false">
      <c r="A307" s="106" t="n">
        <v>4708</v>
      </c>
      <c r="B307" s="84" t="s">
        <v>326</v>
      </c>
      <c r="C307" s="85"/>
      <c r="D307" s="86" t="s">
        <v>42</v>
      </c>
      <c r="E307" s="86" t="n">
        <v>1</v>
      </c>
      <c r="F307" s="87" t="str">
        <f aca="false">L307</f>
        <v/>
      </c>
      <c r="G307" s="88" t="n">
        <v>0.2</v>
      </c>
      <c r="H307" s="89" t="n">
        <v>50</v>
      </c>
      <c r="I307" s="90" t="n">
        <f aca="false">C307*J307</f>
        <v>0</v>
      </c>
      <c r="J307" s="91" t="n">
        <v>131.2</v>
      </c>
      <c r="K307" s="92" t="n">
        <f aca="false">IF($C$18=0,IF(C307-H307&lt;0,(C307*J307-C307*J307/100*$C$16),(I307-I307/100*($C$16+2))),I307-I307/100*$C$18)</f>
        <v>0</v>
      </c>
      <c r="L307" s="93" t="str">
        <f aca="false">IF(C307=0,"",(1-K307/I307)*100)</f>
        <v/>
      </c>
      <c r="M307" s="93" t="n">
        <f aca="false">N307-5</f>
        <v>20</v>
      </c>
      <c r="N307" s="93" t="n">
        <v>25</v>
      </c>
      <c r="O307" s="107" t="n">
        <v>102.2</v>
      </c>
      <c r="P307" s="94" t="n">
        <f aca="false">ROUND(O307+O307/100*M307,1)</f>
        <v>122.6</v>
      </c>
    </row>
    <row r="308" customFormat="false" ht="14.7" hidden="false" customHeight="false" outlineLevel="3" collapsed="false">
      <c r="A308" s="106" t="n">
        <v>3053</v>
      </c>
      <c r="B308" s="84" t="s">
        <v>327</v>
      </c>
      <c r="C308" s="85"/>
      <c r="D308" s="86" t="s">
        <v>42</v>
      </c>
      <c r="E308" s="86" t="n">
        <v>1</v>
      </c>
      <c r="F308" s="87" t="str">
        <f aca="false">L308</f>
        <v/>
      </c>
      <c r="G308" s="88" t="n">
        <v>0.2</v>
      </c>
      <c r="H308" s="89" t="n">
        <v>50</v>
      </c>
      <c r="I308" s="90" t="n">
        <f aca="false">C308*J308</f>
        <v>0</v>
      </c>
      <c r="J308" s="91" t="n">
        <v>131.2</v>
      </c>
      <c r="K308" s="92" t="n">
        <f aca="false">IF($C$18=0,IF(C308-H308&lt;0,(C308*J308-C308*J308/100*$C$16),(I308-I308/100*($C$16+2))),I308-I308/100*$C$18)</f>
        <v>0</v>
      </c>
      <c r="L308" s="93" t="str">
        <f aca="false">IF(C308=0,"",(1-K308/I308)*100)</f>
        <v/>
      </c>
      <c r="M308" s="93" t="n">
        <f aca="false">N308-5</f>
        <v>20</v>
      </c>
      <c r="N308" s="93" t="n">
        <v>25</v>
      </c>
      <c r="O308" s="107" t="n">
        <v>102.2</v>
      </c>
      <c r="P308" s="94" t="n">
        <f aca="false">ROUND(O308+O308/100*M308,1)</f>
        <v>122.6</v>
      </c>
    </row>
    <row r="309" customFormat="false" ht="14.7" hidden="false" customHeight="false" outlineLevel="3" collapsed="false">
      <c r="A309" s="106" t="n">
        <v>3022</v>
      </c>
      <c r="B309" s="84" t="s">
        <v>328</v>
      </c>
      <c r="C309" s="85"/>
      <c r="D309" s="86" t="s">
        <v>42</v>
      </c>
      <c r="E309" s="86" t="n">
        <v>1</v>
      </c>
      <c r="F309" s="87" t="str">
        <f aca="false">L309</f>
        <v/>
      </c>
      <c r="G309" s="88" t="n">
        <v>0.2</v>
      </c>
      <c r="H309" s="89" t="n">
        <v>50</v>
      </c>
      <c r="I309" s="90" t="n">
        <f aca="false">C309*J309</f>
        <v>0</v>
      </c>
      <c r="J309" s="91" t="n">
        <v>125.9</v>
      </c>
      <c r="K309" s="92" t="n">
        <f aca="false">IF($C$18=0,IF(C309-H309&lt;0,(C309*J309-C309*J309/100*$C$16),(I309-I309/100*($C$16+2))),I309-I309/100*$C$18)</f>
        <v>0</v>
      </c>
      <c r="L309" s="93" t="str">
        <f aca="false">IF(C309=0,"",(1-K309/I309)*100)</f>
        <v/>
      </c>
      <c r="M309" s="93" t="n">
        <f aca="false">N309-5</f>
        <v>20</v>
      </c>
      <c r="N309" s="93" t="n">
        <v>25</v>
      </c>
      <c r="O309" s="107" t="n">
        <v>98.1</v>
      </c>
      <c r="P309" s="94" t="n">
        <f aca="false">ROUND(O309+O309/100*M309,1)</f>
        <v>117.7</v>
      </c>
    </row>
    <row r="310" customFormat="false" ht="14.7" hidden="false" customHeight="false" outlineLevel="3" collapsed="false">
      <c r="A310" s="106" t="n">
        <v>3060</v>
      </c>
      <c r="B310" s="84" t="s">
        <v>329</v>
      </c>
      <c r="C310" s="85"/>
      <c r="D310" s="86" t="s">
        <v>42</v>
      </c>
      <c r="E310" s="86" t="n">
        <v>1</v>
      </c>
      <c r="F310" s="87" t="str">
        <f aca="false">L310</f>
        <v/>
      </c>
      <c r="G310" s="88" t="n">
        <v>0.2</v>
      </c>
      <c r="H310" s="89" t="n">
        <v>50</v>
      </c>
      <c r="I310" s="90" t="n">
        <f aca="false">C310*J310</f>
        <v>0</v>
      </c>
      <c r="J310" s="91" t="n">
        <v>125.9</v>
      </c>
      <c r="K310" s="92" t="n">
        <f aca="false">IF($C$18=0,IF(C310-H310&lt;0,(C310*J310-C310*J310/100*$C$16),(I310-I310/100*($C$16+2))),I310-I310/100*$C$18)</f>
        <v>0</v>
      </c>
      <c r="L310" s="93" t="str">
        <f aca="false">IF(C310=0,"",(1-K310/I310)*100)</f>
        <v/>
      </c>
      <c r="M310" s="93" t="n">
        <f aca="false">N310-5</f>
        <v>20</v>
      </c>
      <c r="N310" s="93" t="n">
        <v>25</v>
      </c>
      <c r="O310" s="107" t="n">
        <v>98.1</v>
      </c>
      <c r="P310" s="94" t="n">
        <f aca="false">ROUND(O310+O310/100*M310,1)</f>
        <v>117.7</v>
      </c>
    </row>
    <row r="311" customFormat="false" ht="14.7" hidden="false" customHeight="false" outlineLevel="3" collapsed="false">
      <c r="A311" s="106" t="n">
        <v>3398</v>
      </c>
      <c r="B311" s="84" t="s">
        <v>330</v>
      </c>
      <c r="C311" s="85"/>
      <c r="D311" s="86" t="s">
        <v>42</v>
      </c>
      <c r="E311" s="86" t="n">
        <v>1</v>
      </c>
      <c r="F311" s="87" t="str">
        <f aca="false">L311</f>
        <v/>
      </c>
      <c r="G311" s="88" t="n">
        <v>0.2</v>
      </c>
      <c r="H311" s="89" t="n">
        <v>50</v>
      </c>
      <c r="I311" s="90" t="n">
        <f aca="false">C311*J311</f>
        <v>0</v>
      </c>
      <c r="J311" s="91" t="n">
        <v>125.9</v>
      </c>
      <c r="K311" s="92" t="n">
        <f aca="false">IF($C$18=0,IF(C311-H311&lt;0,(C311*J311-C311*J311/100*$C$16),(I311-I311/100*($C$16+2))),I311-I311/100*$C$18)</f>
        <v>0</v>
      </c>
      <c r="L311" s="93" t="str">
        <f aca="false">IF(C311=0,"",(1-K311/I311)*100)</f>
        <v/>
      </c>
      <c r="M311" s="93" t="n">
        <f aca="false">N311-5</f>
        <v>20</v>
      </c>
      <c r="N311" s="93" t="n">
        <v>25</v>
      </c>
      <c r="O311" s="107" t="n">
        <v>98.1</v>
      </c>
      <c r="P311" s="94" t="n">
        <f aca="false">ROUND(O311+O311/100*M311,1)</f>
        <v>117.7</v>
      </c>
    </row>
    <row r="312" customFormat="false" ht="14.7" hidden="false" customHeight="false" outlineLevel="3" collapsed="false">
      <c r="A312" s="106" t="n">
        <v>4852</v>
      </c>
      <c r="B312" s="84" t="s">
        <v>331</v>
      </c>
      <c r="C312" s="85"/>
      <c r="D312" s="86" t="s">
        <v>42</v>
      </c>
      <c r="E312" s="86" t="n">
        <v>1</v>
      </c>
      <c r="F312" s="87" t="str">
        <f aca="false">L312</f>
        <v/>
      </c>
      <c r="G312" s="88" t="n">
        <v>0.2</v>
      </c>
      <c r="H312" s="89" t="n">
        <v>50</v>
      </c>
      <c r="I312" s="90" t="n">
        <f aca="false">C312*J312</f>
        <v>0</v>
      </c>
      <c r="J312" s="91" t="n">
        <v>125.9</v>
      </c>
      <c r="K312" s="92" t="n">
        <f aca="false">IF($C$18=0,IF(C312-H312&lt;0,(C312*J312-C312*J312/100*$C$16),(I312-I312/100*($C$16+2))),I312-I312/100*$C$18)</f>
        <v>0</v>
      </c>
      <c r="L312" s="93" t="str">
        <f aca="false">IF(C312=0,"",(1-K312/I312)*100)</f>
        <v/>
      </c>
      <c r="M312" s="93" t="n">
        <f aca="false">N312-5</f>
        <v>20</v>
      </c>
      <c r="N312" s="93" t="n">
        <v>25</v>
      </c>
      <c r="O312" s="107" t="n">
        <v>98.1</v>
      </c>
      <c r="P312" s="94" t="n">
        <f aca="false">ROUND(O312+O312/100*M312,1)</f>
        <v>117.7</v>
      </c>
    </row>
    <row r="313" customFormat="false" ht="14.7" hidden="false" customHeight="false" outlineLevel="3" collapsed="false">
      <c r="A313" s="106" t="n">
        <v>3268</v>
      </c>
      <c r="B313" s="84" t="s">
        <v>332</v>
      </c>
      <c r="C313" s="85"/>
      <c r="D313" s="86" t="s">
        <v>42</v>
      </c>
      <c r="E313" s="86" t="n">
        <v>1</v>
      </c>
      <c r="F313" s="87" t="str">
        <f aca="false">L313</f>
        <v/>
      </c>
      <c r="G313" s="88" t="n">
        <v>0.2</v>
      </c>
      <c r="H313" s="89" t="n">
        <v>50</v>
      </c>
      <c r="I313" s="90" t="n">
        <f aca="false">C313*J313</f>
        <v>0</v>
      </c>
      <c r="J313" s="91" t="n">
        <v>125.9</v>
      </c>
      <c r="K313" s="92" t="n">
        <f aca="false">IF($C$18=0,IF(C313-H313&lt;0,(C313*J313-C313*J313/100*$C$16),(I313-I313/100*($C$16+2))),I313-I313/100*$C$18)</f>
        <v>0</v>
      </c>
      <c r="L313" s="93" t="str">
        <f aca="false">IF(C313=0,"",(1-K313/I313)*100)</f>
        <v/>
      </c>
      <c r="M313" s="93" t="n">
        <f aca="false">N313-5</f>
        <v>20</v>
      </c>
      <c r="N313" s="93" t="n">
        <v>25</v>
      </c>
      <c r="O313" s="107" t="n">
        <v>98.1</v>
      </c>
      <c r="P313" s="94" t="n">
        <f aca="false">ROUND(O313+O313/100*M313,1)</f>
        <v>117.7</v>
      </c>
    </row>
    <row r="314" customFormat="false" ht="14.7" hidden="false" customHeight="false" outlineLevel="3" collapsed="false">
      <c r="A314" s="106" t="n">
        <v>3251</v>
      </c>
      <c r="B314" s="84" t="s">
        <v>333</v>
      </c>
      <c r="C314" s="85"/>
      <c r="D314" s="86" t="s">
        <v>42</v>
      </c>
      <c r="E314" s="86" t="n">
        <v>1</v>
      </c>
      <c r="F314" s="87" t="str">
        <f aca="false">L314</f>
        <v/>
      </c>
      <c r="G314" s="88" t="n">
        <v>0.2</v>
      </c>
      <c r="H314" s="89" t="n">
        <v>50</v>
      </c>
      <c r="I314" s="90" t="n">
        <f aca="false">C314*J314</f>
        <v>0</v>
      </c>
      <c r="J314" s="91" t="n">
        <v>125.9</v>
      </c>
      <c r="K314" s="92" t="n">
        <f aca="false">IF($C$18=0,IF(C314-H314&lt;0,(C314*J314-C314*J314/100*$C$16),(I314-I314/100*($C$16+2))),I314-I314/100*$C$18)</f>
        <v>0</v>
      </c>
      <c r="L314" s="93" t="str">
        <f aca="false">IF(C314=0,"",(1-K314/I314)*100)</f>
        <v/>
      </c>
      <c r="M314" s="93" t="n">
        <f aca="false">N314-5</f>
        <v>20</v>
      </c>
      <c r="N314" s="93" t="n">
        <v>25</v>
      </c>
      <c r="O314" s="107" t="n">
        <v>98.1</v>
      </c>
      <c r="P314" s="94" t="n">
        <f aca="false">ROUND(O314+O314/100*M314,1)</f>
        <v>117.7</v>
      </c>
    </row>
    <row r="315" customFormat="false" ht="14.7" hidden="false" customHeight="false" outlineLevel="3" collapsed="false">
      <c r="A315" s="106" t="n">
        <v>3350</v>
      </c>
      <c r="B315" s="84" t="s">
        <v>334</v>
      </c>
      <c r="C315" s="85"/>
      <c r="D315" s="86" t="s">
        <v>42</v>
      </c>
      <c r="E315" s="86" t="n">
        <v>1</v>
      </c>
      <c r="F315" s="87" t="str">
        <f aca="false">L315</f>
        <v/>
      </c>
      <c r="G315" s="88" t="n">
        <v>0.2</v>
      </c>
      <c r="H315" s="89" t="n">
        <v>50</v>
      </c>
      <c r="I315" s="90" t="n">
        <f aca="false">C315*J315</f>
        <v>0</v>
      </c>
      <c r="J315" s="91" t="n">
        <v>125.9</v>
      </c>
      <c r="K315" s="92" t="n">
        <f aca="false">IF($C$18=0,IF(C315-H315&lt;0,(C315*J315-C315*J315/100*$C$16),(I315-I315/100*($C$16+2))),I315-I315/100*$C$18)</f>
        <v>0</v>
      </c>
      <c r="L315" s="93" t="str">
        <f aca="false">IF(C315=0,"",(1-K315/I315)*100)</f>
        <v/>
      </c>
      <c r="M315" s="93" t="n">
        <f aca="false">N315-5</f>
        <v>20</v>
      </c>
      <c r="N315" s="93" t="n">
        <v>25</v>
      </c>
      <c r="O315" s="107" t="n">
        <v>98.1</v>
      </c>
      <c r="P315" s="94" t="n">
        <f aca="false">ROUND(O315+O315/100*M315,1)</f>
        <v>117.7</v>
      </c>
    </row>
    <row r="316" customFormat="false" ht="14.7" hidden="false" customHeight="false" outlineLevel="3" collapsed="false">
      <c r="A316" s="106" t="n">
        <v>3282</v>
      </c>
      <c r="B316" s="84" t="s">
        <v>335</v>
      </c>
      <c r="C316" s="85"/>
      <c r="D316" s="86" t="s">
        <v>42</v>
      </c>
      <c r="E316" s="86" t="n">
        <v>1</v>
      </c>
      <c r="F316" s="87" t="str">
        <f aca="false">L316</f>
        <v/>
      </c>
      <c r="G316" s="88" t="n">
        <v>0.2</v>
      </c>
      <c r="H316" s="89" t="n">
        <v>50</v>
      </c>
      <c r="I316" s="90" t="n">
        <f aca="false">C316*J316</f>
        <v>0</v>
      </c>
      <c r="J316" s="91" t="n">
        <v>131.2</v>
      </c>
      <c r="K316" s="92" t="n">
        <f aca="false">IF($C$18=0,IF(C316-H316&lt;0,(C316*J316-C316*J316/100*$C$16),(I316-I316/100*($C$16+2))),I316-I316/100*$C$18)</f>
        <v>0</v>
      </c>
      <c r="L316" s="93" t="str">
        <f aca="false">IF(C316=0,"",(1-K316/I316)*100)</f>
        <v/>
      </c>
      <c r="M316" s="93" t="n">
        <f aca="false">N316-5</f>
        <v>20</v>
      </c>
      <c r="N316" s="93" t="n">
        <v>25</v>
      </c>
      <c r="O316" s="107" t="n">
        <v>102.2</v>
      </c>
      <c r="P316" s="94" t="n">
        <f aca="false">ROUND(O316+O316/100*M316,1)</f>
        <v>122.6</v>
      </c>
    </row>
    <row r="317" customFormat="false" ht="14.7" hidden="false" customHeight="false" outlineLevel="3" collapsed="false">
      <c r="A317" s="106" t="n">
        <v>3374</v>
      </c>
      <c r="B317" s="84" t="s">
        <v>336</v>
      </c>
      <c r="C317" s="85"/>
      <c r="D317" s="86" t="s">
        <v>42</v>
      </c>
      <c r="E317" s="86" t="n">
        <v>1</v>
      </c>
      <c r="F317" s="87" t="str">
        <f aca="false">L317</f>
        <v/>
      </c>
      <c r="G317" s="88" t="n">
        <v>0.2</v>
      </c>
      <c r="H317" s="89" t="n">
        <v>50</v>
      </c>
      <c r="I317" s="90" t="n">
        <f aca="false">C317*J317</f>
        <v>0</v>
      </c>
      <c r="J317" s="91" t="n">
        <v>125.9</v>
      </c>
      <c r="K317" s="92" t="n">
        <f aca="false">IF($C$18=0,IF(C317-H317&lt;0,(C317*J317-C317*J317/100*$C$16),(I317-I317/100*($C$16+2))),I317-I317/100*$C$18)</f>
        <v>0</v>
      </c>
      <c r="L317" s="93" t="str">
        <f aca="false">IF(C317=0,"",(1-K317/I317)*100)</f>
        <v/>
      </c>
      <c r="M317" s="93" t="n">
        <f aca="false">N317-5</f>
        <v>20</v>
      </c>
      <c r="N317" s="93" t="n">
        <v>25</v>
      </c>
      <c r="O317" s="107" t="n">
        <v>98.1</v>
      </c>
      <c r="P317" s="94" t="n">
        <f aca="false">ROUND(O317+O317/100*M317,1)</f>
        <v>117.7</v>
      </c>
    </row>
    <row r="318" customFormat="false" ht="14.7" hidden="false" customHeight="false" outlineLevel="3" collapsed="false">
      <c r="A318" s="106" t="n">
        <v>3213</v>
      </c>
      <c r="B318" s="84" t="s">
        <v>337</v>
      </c>
      <c r="C318" s="85"/>
      <c r="D318" s="86" t="s">
        <v>42</v>
      </c>
      <c r="E318" s="86" t="n">
        <v>1</v>
      </c>
      <c r="F318" s="87" t="str">
        <f aca="false">L318</f>
        <v/>
      </c>
      <c r="G318" s="88" t="n">
        <v>0.2</v>
      </c>
      <c r="H318" s="89" t="n">
        <v>50</v>
      </c>
      <c r="I318" s="90" t="n">
        <f aca="false">C318*J318</f>
        <v>0</v>
      </c>
      <c r="J318" s="91" t="n">
        <v>125.9</v>
      </c>
      <c r="K318" s="92" t="n">
        <f aca="false">IF($C$18=0,IF(C318-H318&lt;0,(C318*J318-C318*J318/100*$C$16),(I318-I318/100*($C$16+2))),I318-I318/100*$C$18)</f>
        <v>0</v>
      </c>
      <c r="L318" s="93" t="str">
        <f aca="false">IF(C318=0,"",(1-K318/I318)*100)</f>
        <v/>
      </c>
      <c r="M318" s="93" t="n">
        <f aca="false">N318-5</f>
        <v>20</v>
      </c>
      <c r="N318" s="93" t="n">
        <v>25</v>
      </c>
      <c r="O318" s="107" t="n">
        <v>98.1</v>
      </c>
      <c r="P318" s="94" t="n">
        <f aca="false">ROUND(O318+O318/100*M318,1)</f>
        <v>117.7</v>
      </c>
    </row>
    <row r="319" customFormat="false" ht="14.7" hidden="false" customHeight="false" outlineLevel="3" collapsed="false">
      <c r="A319" s="106" t="n">
        <v>3435</v>
      </c>
      <c r="B319" s="84" t="s">
        <v>338</v>
      </c>
      <c r="C319" s="85"/>
      <c r="D319" s="86" t="s">
        <v>42</v>
      </c>
      <c r="E319" s="86" t="n">
        <v>1</v>
      </c>
      <c r="F319" s="87" t="str">
        <f aca="false">L319</f>
        <v/>
      </c>
      <c r="G319" s="88" t="n">
        <v>0.2</v>
      </c>
      <c r="H319" s="89" t="n">
        <v>50</v>
      </c>
      <c r="I319" s="90" t="n">
        <f aca="false">C319*J319</f>
        <v>0</v>
      </c>
      <c r="J319" s="91" t="n">
        <v>125.9</v>
      </c>
      <c r="K319" s="92" t="n">
        <f aca="false">IF($C$18=0,IF(C319-H319&lt;0,(C319*J319-C319*J319/100*$C$16),(I319-I319/100*($C$16+2))),I319-I319/100*$C$18)</f>
        <v>0</v>
      </c>
      <c r="L319" s="93" t="str">
        <f aca="false">IF(C319=0,"",(1-K319/I319)*100)</f>
        <v/>
      </c>
      <c r="M319" s="93" t="n">
        <f aca="false">N319-5</f>
        <v>20</v>
      </c>
      <c r="N319" s="93" t="n">
        <v>25</v>
      </c>
      <c r="O319" s="107" t="n">
        <v>98.1</v>
      </c>
      <c r="P319" s="94" t="n">
        <f aca="false">ROUND(O319+O319/100*M319,1)</f>
        <v>117.7</v>
      </c>
    </row>
    <row r="320" customFormat="false" ht="14.7" hidden="false" customHeight="false" outlineLevel="3" collapsed="false">
      <c r="A320" s="106" t="n">
        <v>3046</v>
      </c>
      <c r="B320" s="84" t="s">
        <v>339</v>
      </c>
      <c r="C320" s="85"/>
      <c r="D320" s="86" t="s">
        <v>42</v>
      </c>
      <c r="E320" s="86" t="n">
        <v>1</v>
      </c>
      <c r="F320" s="87" t="str">
        <f aca="false">L320</f>
        <v/>
      </c>
      <c r="G320" s="88" t="n">
        <v>0.2</v>
      </c>
      <c r="H320" s="89" t="n">
        <v>50</v>
      </c>
      <c r="I320" s="90" t="n">
        <f aca="false">C320*J320</f>
        <v>0</v>
      </c>
      <c r="J320" s="91" t="n">
        <v>131.2</v>
      </c>
      <c r="K320" s="92" t="n">
        <f aca="false">IF($C$18=0,IF(C320-H320&lt;0,(C320*J320-C320*J320/100*$C$16),(I320-I320/100*($C$16+2))),I320-I320/100*$C$18)</f>
        <v>0</v>
      </c>
      <c r="L320" s="93" t="str">
        <f aca="false">IF(C320=0,"",(1-K320/I320)*100)</f>
        <v/>
      </c>
      <c r="M320" s="93" t="n">
        <f aca="false">N320-5</f>
        <v>20</v>
      </c>
      <c r="N320" s="93" t="n">
        <v>25</v>
      </c>
      <c r="O320" s="107" t="n">
        <v>102.2</v>
      </c>
      <c r="P320" s="94" t="n">
        <f aca="false">ROUND(O320+O320/100*M320,1)</f>
        <v>122.6</v>
      </c>
    </row>
    <row r="321" customFormat="false" ht="14.7" hidden="false" customHeight="false" outlineLevel="3" collapsed="false">
      <c r="A321" s="106" t="n">
        <v>3411</v>
      </c>
      <c r="B321" s="84" t="s">
        <v>340</v>
      </c>
      <c r="C321" s="85"/>
      <c r="D321" s="86" t="s">
        <v>42</v>
      </c>
      <c r="E321" s="86" t="n">
        <v>1</v>
      </c>
      <c r="F321" s="87" t="str">
        <f aca="false">L321</f>
        <v/>
      </c>
      <c r="G321" s="88" t="n">
        <v>0.2</v>
      </c>
      <c r="H321" s="89" t="n">
        <v>50</v>
      </c>
      <c r="I321" s="90" t="n">
        <f aca="false">C321*J321</f>
        <v>0</v>
      </c>
      <c r="J321" s="91" t="n">
        <v>131.2</v>
      </c>
      <c r="K321" s="92" t="n">
        <f aca="false">IF($C$18=0,IF(C321-H321&lt;0,(C321*J321-C321*J321/100*$C$16),(I321-I321/100*($C$16+2))),I321-I321/100*$C$18)</f>
        <v>0</v>
      </c>
      <c r="L321" s="93" t="str">
        <f aca="false">IF(C321=0,"",(1-K321/I321)*100)</f>
        <v/>
      </c>
      <c r="M321" s="93" t="n">
        <f aca="false">N321-5</f>
        <v>20</v>
      </c>
      <c r="N321" s="93" t="n">
        <v>25</v>
      </c>
      <c r="O321" s="107" t="n">
        <v>102.2</v>
      </c>
      <c r="P321" s="94" t="n">
        <f aca="false">ROUND(O321+O321/100*M321,1)</f>
        <v>122.6</v>
      </c>
    </row>
    <row r="322" customFormat="false" ht="14.7" hidden="false" customHeight="false" outlineLevel="3" collapsed="false">
      <c r="A322" s="106" t="n">
        <v>3367</v>
      </c>
      <c r="B322" s="84" t="s">
        <v>341</v>
      </c>
      <c r="C322" s="85"/>
      <c r="D322" s="86" t="s">
        <v>42</v>
      </c>
      <c r="E322" s="86" t="n">
        <v>1</v>
      </c>
      <c r="F322" s="87" t="str">
        <f aca="false">L322</f>
        <v/>
      </c>
      <c r="G322" s="88" t="n">
        <v>0.2</v>
      </c>
      <c r="H322" s="89" t="n">
        <v>50</v>
      </c>
      <c r="I322" s="90" t="n">
        <f aca="false">C322*J322</f>
        <v>0</v>
      </c>
      <c r="J322" s="91" t="n">
        <v>125.9</v>
      </c>
      <c r="K322" s="92" t="n">
        <f aca="false">IF($C$18=0,IF(C322-H322&lt;0,(C322*J322-C322*J322/100*$C$16),(I322-I322/100*($C$16+2))),I322-I322/100*$C$18)</f>
        <v>0</v>
      </c>
      <c r="L322" s="93" t="str">
        <f aca="false">IF(C322=0,"",(1-K322/I322)*100)</f>
        <v/>
      </c>
      <c r="M322" s="93" t="n">
        <f aca="false">N322-5</f>
        <v>20</v>
      </c>
      <c r="N322" s="93" t="n">
        <v>25</v>
      </c>
      <c r="O322" s="107" t="n">
        <v>98.1</v>
      </c>
      <c r="P322" s="94" t="n">
        <f aca="false">ROUND(O322+O322/100*M322,1)</f>
        <v>117.7</v>
      </c>
    </row>
    <row r="323" customFormat="false" ht="14.7" hidden="false" customHeight="false" outlineLevel="3" collapsed="false">
      <c r="A323" s="106" t="n">
        <v>3275</v>
      </c>
      <c r="B323" s="84" t="s">
        <v>342</v>
      </c>
      <c r="C323" s="85"/>
      <c r="D323" s="86" t="s">
        <v>42</v>
      </c>
      <c r="E323" s="86" t="n">
        <v>1</v>
      </c>
      <c r="F323" s="87" t="str">
        <f aca="false">L323</f>
        <v/>
      </c>
      <c r="G323" s="88" t="n">
        <v>0.2</v>
      </c>
      <c r="H323" s="89" t="n">
        <v>50</v>
      </c>
      <c r="I323" s="90" t="n">
        <f aca="false">C323*J323</f>
        <v>0</v>
      </c>
      <c r="J323" s="91" t="n">
        <v>131.2</v>
      </c>
      <c r="K323" s="92" t="n">
        <f aca="false">IF($C$18=0,IF(C323-H323&lt;0,(C323*J323-C323*J323/100*$C$16),(I323-I323/100*($C$16+2))),I323-I323/100*$C$18)</f>
        <v>0</v>
      </c>
      <c r="L323" s="93" t="str">
        <f aca="false">IF(C323=0,"",(1-K323/I323)*100)</f>
        <v/>
      </c>
      <c r="M323" s="93" t="n">
        <f aca="false">N323-5</f>
        <v>20</v>
      </c>
      <c r="N323" s="93" t="n">
        <v>25</v>
      </c>
      <c r="O323" s="107" t="n">
        <v>102.2</v>
      </c>
      <c r="P323" s="94" t="n">
        <f aca="false">ROUND(O323+O323/100*M323,1)</f>
        <v>122.6</v>
      </c>
    </row>
    <row r="324" customFormat="false" ht="14.7" hidden="false" customHeight="false" outlineLevel="3" collapsed="false">
      <c r="A324" s="106" t="n">
        <v>3015</v>
      </c>
      <c r="B324" s="84" t="s">
        <v>343</v>
      </c>
      <c r="C324" s="85"/>
      <c r="D324" s="86" t="s">
        <v>42</v>
      </c>
      <c r="E324" s="86" t="n">
        <v>1</v>
      </c>
      <c r="F324" s="87" t="str">
        <f aca="false">L324</f>
        <v/>
      </c>
      <c r="G324" s="88" t="n">
        <v>0.2</v>
      </c>
      <c r="H324" s="89" t="n">
        <v>50</v>
      </c>
      <c r="I324" s="90" t="n">
        <f aca="false">C324*J324</f>
        <v>0</v>
      </c>
      <c r="J324" s="91" t="n">
        <v>125.9</v>
      </c>
      <c r="K324" s="92" t="n">
        <f aca="false">IF($C$18=0,IF(C324-H324&lt;0,(C324*J324-C324*J324/100*$C$16),(I324-I324/100*($C$16+2))),I324-I324/100*$C$18)</f>
        <v>0</v>
      </c>
      <c r="L324" s="93" t="str">
        <f aca="false">IF(C324=0,"",(1-K324/I324)*100)</f>
        <v/>
      </c>
      <c r="M324" s="93" t="n">
        <f aca="false">N324-5</f>
        <v>20</v>
      </c>
      <c r="N324" s="93" t="n">
        <v>25</v>
      </c>
      <c r="O324" s="107" t="n">
        <v>98.1</v>
      </c>
      <c r="P324" s="94" t="n">
        <f aca="false">ROUND(O324+O324/100*M324,1)</f>
        <v>117.7</v>
      </c>
    </row>
    <row r="325" customFormat="false" ht="14.7" hidden="false" customHeight="false" outlineLevel="3" collapsed="false">
      <c r="A325" s="106" t="n">
        <v>4753</v>
      </c>
      <c r="B325" s="84" t="s">
        <v>344</v>
      </c>
      <c r="C325" s="85"/>
      <c r="D325" s="86" t="s">
        <v>42</v>
      </c>
      <c r="E325" s="86" t="n">
        <v>1</v>
      </c>
      <c r="F325" s="87" t="str">
        <f aca="false">L325</f>
        <v/>
      </c>
      <c r="G325" s="88" t="n">
        <v>0.2</v>
      </c>
      <c r="H325" s="89" t="n">
        <v>50</v>
      </c>
      <c r="I325" s="90" t="n">
        <f aca="false">C325*J325</f>
        <v>0</v>
      </c>
      <c r="J325" s="91" t="n">
        <v>131.2</v>
      </c>
      <c r="K325" s="92" t="n">
        <f aca="false">IF($C$18=0,IF(C325-H325&lt;0,(C325*J325-C325*J325/100*$C$16),(I325-I325/100*($C$16+2))),I325-I325/100*$C$18)</f>
        <v>0</v>
      </c>
      <c r="L325" s="93" t="str">
        <f aca="false">IF(C325=0,"",(1-K325/I325)*100)</f>
        <v/>
      </c>
      <c r="M325" s="93" t="n">
        <f aca="false">N325-5</f>
        <v>20</v>
      </c>
      <c r="N325" s="93" t="n">
        <v>25</v>
      </c>
      <c r="O325" s="107" t="n">
        <v>102.2</v>
      </c>
      <c r="P325" s="94" t="n">
        <f aca="false">ROUND(O325+O325/100*M325,1)</f>
        <v>122.6</v>
      </c>
    </row>
    <row r="326" customFormat="false" ht="14.7" hidden="false" customHeight="false" outlineLevel="3" collapsed="false">
      <c r="A326" s="141" t="n">
        <f aca="false">SUM(C327:C339)</f>
        <v>0</v>
      </c>
      <c r="B326" s="174" t="s">
        <v>345</v>
      </c>
      <c r="C326" s="143"/>
      <c r="D326" s="144"/>
      <c r="E326" s="144"/>
      <c r="F326" s="144"/>
      <c r="G326" s="144"/>
      <c r="H326" s="145"/>
      <c r="I326" s="146"/>
      <c r="J326" s="147"/>
      <c r="K326" s="148"/>
      <c r="L326" s="149"/>
      <c r="M326" s="149"/>
      <c r="N326" s="149"/>
      <c r="O326" s="150"/>
      <c r="P326" s="150"/>
    </row>
    <row r="327" customFormat="false" ht="14.7" hidden="false" customHeight="false" outlineLevel="3" collapsed="false">
      <c r="A327" s="106" t="n">
        <v>3879</v>
      </c>
      <c r="B327" s="175" t="s">
        <v>346</v>
      </c>
      <c r="C327" s="85"/>
      <c r="D327" s="86" t="s">
        <v>42</v>
      </c>
      <c r="E327" s="86" t="n">
        <v>1</v>
      </c>
      <c r="F327" s="87" t="str">
        <f aca="false">L327</f>
        <v/>
      </c>
      <c r="G327" s="88" t="n">
        <v>0.2</v>
      </c>
      <c r="H327" s="89" t="n">
        <v>20</v>
      </c>
      <c r="I327" s="90" t="n">
        <f aca="false">C327*J327</f>
        <v>0</v>
      </c>
      <c r="J327" s="91" t="n">
        <v>94.5</v>
      </c>
      <c r="K327" s="92" t="n">
        <f aca="false">IF($C$18=0,IF(C327-H327&lt;0,(C327*J327-C327*J327/100*$C$16),(I327-I327/100*($C$16+2))),I327-I327/100*$C$18)</f>
        <v>0</v>
      </c>
      <c r="L327" s="93" t="str">
        <f aca="false">IF(C327=0,"",(1-K327/I327)*100)</f>
        <v/>
      </c>
      <c r="M327" s="93" t="n">
        <f aca="false">N327-5</f>
        <v>20</v>
      </c>
      <c r="N327" s="93" t="n">
        <v>25</v>
      </c>
      <c r="O327" s="107" t="n">
        <v>73.6</v>
      </c>
      <c r="P327" s="94" t="n">
        <f aca="false">ROUND(O327+O327/100*M327,1)</f>
        <v>88.3</v>
      </c>
    </row>
    <row r="328" customFormat="false" ht="14.7" hidden="false" customHeight="false" outlineLevel="3" collapsed="false">
      <c r="A328" s="106" t="n">
        <v>3886</v>
      </c>
      <c r="B328" s="175" t="s">
        <v>347</v>
      </c>
      <c r="C328" s="85"/>
      <c r="D328" s="86" t="s">
        <v>42</v>
      </c>
      <c r="E328" s="86" t="n">
        <v>1</v>
      </c>
      <c r="F328" s="87" t="str">
        <f aca="false">L328</f>
        <v/>
      </c>
      <c r="G328" s="88" t="n">
        <v>0.2</v>
      </c>
      <c r="H328" s="89" t="n">
        <v>20</v>
      </c>
      <c r="I328" s="90" t="n">
        <f aca="false">C328*J328</f>
        <v>0</v>
      </c>
      <c r="J328" s="91" t="n">
        <v>94.5</v>
      </c>
      <c r="K328" s="92" t="n">
        <f aca="false">IF($C$18=0,IF(C328-H328&lt;0,(C328*J328-C328*J328/100*$C$16),(I328-I328/100*($C$16+2))),I328-I328/100*$C$18)</f>
        <v>0</v>
      </c>
      <c r="L328" s="93" t="str">
        <f aca="false">IF(C328=0,"",(1-K328/I328)*100)</f>
        <v/>
      </c>
      <c r="M328" s="93" t="n">
        <f aca="false">N328-5</f>
        <v>20</v>
      </c>
      <c r="N328" s="93" t="n">
        <v>25</v>
      </c>
      <c r="O328" s="107" t="n">
        <v>73.6</v>
      </c>
      <c r="P328" s="94" t="n">
        <f aca="false">ROUND(O328+O328/100*M328,1)</f>
        <v>88.3</v>
      </c>
    </row>
    <row r="329" customFormat="false" ht="14.7" hidden="false" customHeight="false" outlineLevel="3" collapsed="false">
      <c r="A329" s="106" t="n">
        <v>3893</v>
      </c>
      <c r="B329" s="175" t="s">
        <v>348</v>
      </c>
      <c r="C329" s="85"/>
      <c r="D329" s="86" t="s">
        <v>42</v>
      </c>
      <c r="E329" s="86" t="n">
        <v>1</v>
      </c>
      <c r="F329" s="87" t="str">
        <f aca="false">L329</f>
        <v/>
      </c>
      <c r="G329" s="88" t="n">
        <v>0.2</v>
      </c>
      <c r="H329" s="89" t="n">
        <v>20</v>
      </c>
      <c r="I329" s="90" t="n">
        <f aca="false">C329*J329</f>
        <v>0</v>
      </c>
      <c r="J329" s="91" t="n">
        <v>94.5</v>
      </c>
      <c r="K329" s="92" t="n">
        <f aca="false">IF($C$18=0,IF(C329-H329&lt;0,(C329*J329-C329*J329/100*$C$16),(I329-I329/100*($C$16+2))),I329-I329/100*$C$18)</f>
        <v>0</v>
      </c>
      <c r="L329" s="93" t="str">
        <f aca="false">IF(C329=0,"",(1-K329/I329)*100)</f>
        <v/>
      </c>
      <c r="M329" s="93" t="n">
        <f aca="false">N329-5</f>
        <v>20</v>
      </c>
      <c r="N329" s="93" t="n">
        <v>25</v>
      </c>
      <c r="O329" s="107" t="n">
        <v>73.6</v>
      </c>
      <c r="P329" s="94" t="n">
        <f aca="false">ROUND(O329+O329/100*M329,1)</f>
        <v>88.3</v>
      </c>
    </row>
    <row r="330" customFormat="false" ht="14.7" hidden="false" customHeight="false" outlineLevel="3" collapsed="false">
      <c r="A330" s="106" t="n">
        <v>3992</v>
      </c>
      <c r="B330" s="175" t="s">
        <v>349</v>
      </c>
      <c r="C330" s="85"/>
      <c r="D330" s="86" t="s">
        <v>42</v>
      </c>
      <c r="E330" s="86" t="n">
        <v>1</v>
      </c>
      <c r="F330" s="87" t="str">
        <f aca="false">L330</f>
        <v/>
      </c>
      <c r="G330" s="88" t="n">
        <v>0.2</v>
      </c>
      <c r="H330" s="89" t="n">
        <v>20</v>
      </c>
      <c r="I330" s="90" t="n">
        <f aca="false">C330*J330</f>
        <v>0</v>
      </c>
      <c r="J330" s="91" t="n">
        <v>94.5</v>
      </c>
      <c r="K330" s="92" t="n">
        <f aca="false">IF($C$18=0,IF(C330-H330&lt;0,(C330*J330-C330*J330/100*$C$16),(I330-I330/100*($C$16+2))),I330-I330/100*$C$18)</f>
        <v>0</v>
      </c>
      <c r="L330" s="93" t="str">
        <f aca="false">IF(C330=0,"",(1-K330/I330)*100)</f>
        <v/>
      </c>
      <c r="M330" s="93" t="n">
        <f aca="false">N330-5</f>
        <v>20</v>
      </c>
      <c r="N330" s="93" t="n">
        <v>25</v>
      </c>
      <c r="O330" s="107" t="n">
        <v>73.6</v>
      </c>
      <c r="P330" s="94" t="n">
        <f aca="false">ROUND(O330+O330/100*M330,1)</f>
        <v>88.3</v>
      </c>
    </row>
    <row r="331" customFormat="false" ht="14.7" hidden="false" customHeight="false" outlineLevel="3" collapsed="false">
      <c r="A331" s="106" t="n">
        <v>3916</v>
      </c>
      <c r="B331" s="175" t="s">
        <v>350</v>
      </c>
      <c r="C331" s="85"/>
      <c r="D331" s="86" t="s">
        <v>42</v>
      </c>
      <c r="E331" s="86" t="n">
        <v>1</v>
      </c>
      <c r="F331" s="87" t="str">
        <f aca="false">L331</f>
        <v/>
      </c>
      <c r="G331" s="88" t="n">
        <v>0.2</v>
      </c>
      <c r="H331" s="89" t="n">
        <v>20</v>
      </c>
      <c r="I331" s="90" t="n">
        <f aca="false">C331*J331</f>
        <v>0</v>
      </c>
      <c r="J331" s="91" t="n">
        <v>94.5</v>
      </c>
      <c r="K331" s="92" t="n">
        <f aca="false">IF($C$18=0,IF(C331-H331&lt;0,(C331*J331-C331*J331/100*$C$16),(I331-I331/100*($C$16+2))),I331-I331/100*$C$18)</f>
        <v>0</v>
      </c>
      <c r="L331" s="93" t="str">
        <f aca="false">IF(C331=0,"",(1-K331/I331)*100)</f>
        <v/>
      </c>
      <c r="M331" s="93" t="n">
        <f aca="false">N331-5</f>
        <v>20</v>
      </c>
      <c r="N331" s="93" t="n">
        <v>25</v>
      </c>
      <c r="O331" s="107" t="n">
        <v>73.6</v>
      </c>
      <c r="P331" s="94" t="n">
        <f aca="false">ROUND(O331+O331/100*M331,1)</f>
        <v>88.3</v>
      </c>
    </row>
    <row r="332" customFormat="false" ht="14.7" hidden="false" customHeight="false" outlineLevel="3" collapsed="false">
      <c r="A332" s="106" t="n">
        <v>3923</v>
      </c>
      <c r="B332" s="175" t="s">
        <v>351</v>
      </c>
      <c r="C332" s="85"/>
      <c r="D332" s="86" t="s">
        <v>42</v>
      </c>
      <c r="E332" s="86" t="n">
        <v>1</v>
      </c>
      <c r="F332" s="87" t="str">
        <f aca="false">L332</f>
        <v/>
      </c>
      <c r="G332" s="88" t="n">
        <v>0.2</v>
      </c>
      <c r="H332" s="89" t="n">
        <v>20</v>
      </c>
      <c r="I332" s="90" t="n">
        <f aca="false">C332*J332</f>
        <v>0</v>
      </c>
      <c r="J332" s="91" t="n">
        <v>94.5</v>
      </c>
      <c r="K332" s="92" t="n">
        <f aca="false">IF($C$18=0,IF(C332-H332&lt;0,(C332*J332-C332*J332/100*$C$16),(I332-I332/100*($C$16+2))),I332-I332/100*$C$18)</f>
        <v>0</v>
      </c>
      <c r="L332" s="93" t="str">
        <f aca="false">IF(C332=0,"",(1-K332/I332)*100)</f>
        <v/>
      </c>
      <c r="M332" s="93" t="n">
        <f aca="false">N332-5</f>
        <v>20</v>
      </c>
      <c r="N332" s="93" t="n">
        <v>25</v>
      </c>
      <c r="O332" s="107" t="n">
        <v>73.6</v>
      </c>
      <c r="P332" s="94" t="n">
        <f aca="false">ROUND(O332+O332/100*M332,1)</f>
        <v>88.3</v>
      </c>
    </row>
    <row r="333" customFormat="false" ht="14.7" hidden="false" customHeight="false" outlineLevel="3" collapsed="false">
      <c r="A333" s="106" t="n">
        <v>3930</v>
      </c>
      <c r="B333" s="175" t="s">
        <v>352</v>
      </c>
      <c r="C333" s="85"/>
      <c r="D333" s="86" t="s">
        <v>42</v>
      </c>
      <c r="E333" s="86" t="n">
        <v>1</v>
      </c>
      <c r="F333" s="87" t="str">
        <f aca="false">L333</f>
        <v/>
      </c>
      <c r="G333" s="88" t="n">
        <v>0.2</v>
      </c>
      <c r="H333" s="89" t="n">
        <v>20</v>
      </c>
      <c r="I333" s="90" t="n">
        <f aca="false">C333*J333</f>
        <v>0</v>
      </c>
      <c r="J333" s="91" t="n">
        <v>94.5</v>
      </c>
      <c r="K333" s="92" t="n">
        <f aca="false">IF($C$18=0,IF(C333-H333&lt;0,(C333*J333-C333*J333/100*$C$16),(I333-I333/100*($C$16+2))),I333-I333/100*$C$18)</f>
        <v>0</v>
      </c>
      <c r="L333" s="93" t="str">
        <f aca="false">IF(C333=0,"",(1-K333/I333)*100)</f>
        <v/>
      </c>
      <c r="M333" s="93" t="n">
        <f aca="false">N333-5</f>
        <v>20</v>
      </c>
      <c r="N333" s="93" t="n">
        <v>25</v>
      </c>
      <c r="O333" s="107" t="n">
        <v>73.6</v>
      </c>
      <c r="P333" s="94" t="n">
        <f aca="false">ROUND(O333+O333/100*M333,1)</f>
        <v>88.3</v>
      </c>
    </row>
    <row r="334" customFormat="false" ht="14.7" hidden="false" customHeight="false" outlineLevel="3" collapsed="false">
      <c r="A334" s="106" t="n">
        <v>3947</v>
      </c>
      <c r="B334" s="175" t="s">
        <v>353</v>
      </c>
      <c r="C334" s="85"/>
      <c r="D334" s="86" t="s">
        <v>42</v>
      </c>
      <c r="E334" s="86" t="n">
        <v>1</v>
      </c>
      <c r="F334" s="87" t="str">
        <f aca="false">L334</f>
        <v/>
      </c>
      <c r="G334" s="88" t="n">
        <v>0.2</v>
      </c>
      <c r="H334" s="89" t="n">
        <v>20</v>
      </c>
      <c r="I334" s="90" t="n">
        <f aca="false">C334*J334</f>
        <v>0</v>
      </c>
      <c r="J334" s="91" t="n">
        <v>94.5</v>
      </c>
      <c r="K334" s="92" t="n">
        <f aca="false">IF($C$18=0,IF(C334-H334&lt;0,(C334*J334-C334*J334/100*$C$16),(I334-I334/100*($C$16+2))),I334-I334/100*$C$18)</f>
        <v>0</v>
      </c>
      <c r="L334" s="93" t="str">
        <f aca="false">IF(C334=0,"",(1-K334/I334)*100)</f>
        <v/>
      </c>
      <c r="M334" s="93" t="n">
        <f aca="false">N334-5</f>
        <v>20</v>
      </c>
      <c r="N334" s="93" t="n">
        <v>25</v>
      </c>
      <c r="O334" s="107" t="n">
        <v>73.6</v>
      </c>
      <c r="P334" s="94" t="n">
        <f aca="false">ROUND(O334+O334/100*M334,1)</f>
        <v>88.3</v>
      </c>
    </row>
    <row r="335" customFormat="false" ht="14.7" hidden="false" customHeight="false" outlineLevel="3" collapsed="false">
      <c r="A335" s="106" t="n">
        <v>3909</v>
      </c>
      <c r="B335" s="175" t="s">
        <v>354</v>
      </c>
      <c r="C335" s="85"/>
      <c r="D335" s="86"/>
      <c r="E335" s="86"/>
      <c r="F335" s="87"/>
      <c r="G335" s="88"/>
      <c r="H335" s="89" t="n">
        <v>20</v>
      </c>
      <c r="I335" s="90" t="n">
        <f aca="false">C335*J335</f>
        <v>0</v>
      </c>
      <c r="J335" s="91" t="n">
        <v>94.5</v>
      </c>
      <c r="K335" s="92" t="n">
        <f aca="false">IF($C$18=0,IF(C335-H335&lt;0,(C335*J335-C335*J335/100*$C$16),(I335-I335/100*($C$16+2))),I335-I335/100*$C$18)</f>
        <v>0</v>
      </c>
      <c r="L335" s="93" t="str">
        <f aca="false">IF(C335=0,"",(1-K335/I335)*100)</f>
        <v/>
      </c>
      <c r="M335" s="93" t="n">
        <f aca="false">N335-5</f>
        <v>20</v>
      </c>
      <c r="N335" s="93" t="n">
        <v>25</v>
      </c>
      <c r="O335" s="107" t="n">
        <v>73.6</v>
      </c>
      <c r="P335" s="94" t="n">
        <f aca="false">ROUND(O335+O335/100*M335,1)</f>
        <v>88.3</v>
      </c>
    </row>
    <row r="336" customFormat="false" ht="14.7" hidden="false" customHeight="false" outlineLevel="3" collapsed="false">
      <c r="A336" s="106" t="n">
        <v>3954</v>
      </c>
      <c r="B336" s="175" t="s">
        <v>355</v>
      </c>
      <c r="C336" s="85"/>
      <c r="D336" s="86" t="s">
        <v>42</v>
      </c>
      <c r="E336" s="86" t="n">
        <v>1</v>
      </c>
      <c r="F336" s="87" t="str">
        <f aca="false">L336</f>
        <v/>
      </c>
      <c r="G336" s="88" t="n">
        <v>0.2</v>
      </c>
      <c r="H336" s="89" t="n">
        <v>20</v>
      </c>
      <c r="I336" s="90" t="n">
        <f aca="false">C336*J336</f>
        <v>0</v>
      </c>
      <c r="J336" s="91" t="n">
        <v>94.5</v>
      </c>
      <c r="K336" s="92" t="n">
        <f aca="false">IF($C$18=0,IF(C336-H336&lt;0,(C336*J336-C336*J336/100*$C$16),(I336-I336/100*($C$16+2))),I336-I336/100*$C$18)</f>
        <v>0</v>
      </c>
      <c r="L336" s="93" t="str">
        <f aca="false">IF(C336=0,"",(1-K336/I336)*100)</f>
        <v/>
      </c>
      <c r="M336" s="93" t="n">
        <f aca="false">N336-5</f>
        <v>20</v>
      </c>
      <c r="N336" s="93" t="n">
        <v>25</v>
      </c>
      <c r="O336" s="107" t="n">
        <v>73.6</v>
      </c>
      <c r="P336" s="94" t="n">
        <f aca="false">ROUND(O336+O336/100*M336,1)</f>
        <v>88.3</v>
      </c>
    </row>
    <row r="337" customFormat="false" ht="14.7" hidden="false" customHeight="false" outlineLevel="3" collapsed="false">
      <c r="A337" s="106" t="n">
        <v>4258</v>
      </c>
      <c r="B337" s="175" t="s">
        <v>356</v>
      </c>
      <c r="C337" s="85"/>
      <c r="D337" s="86" t="s">
        <v>42</v>
      </c>
      <c r="E337" s="86" t="n">
        <v>1</v>
      </c>
      <c r="F337" s="87" t="str">
        <f aca="false">L337</f>
        <v/>
      </c>
      <c r="G337" s="88" t="n">
        <v>0.2</v>
      </c>
      <c r="H337" s="89" t="n">
        <v>20</v>
      </c>
      <c r="I337" s="90" t="n">
        <f aca="false">C337*J337</f>
        <v>0</v>
      </c>
      <c r="J337" s="91" t="n">
        <v>94.5</v>
      </c>
      <c r="K337" s="92" t="n">
        <f aca="false">IF($C$18=0,IF(C337-H337&lt;0,(C337*J337-C337*J337/100*$C$16),(I337-I337/100*($C$16+2))),I337-I337/100*$C$18)</f>
        <v>0</v>
      </c>
      <c r="L337" s="93" t="str">
        <f aca="false">IF(C337=0,"",(1-K337/I337)*100)</f>
        <v/>
      </c>
      <c r="M337" s="93" t="n">
        <f aca="false">N337-5</f>
        <v>20</v>
      </c>
      <c r="N337" s="93" t="n">
        <v>25</v>
      </c>
      <c r="O337" s="107" t="n">
        <v>73.6</v>
      </c>
      <c r="P337" s="94" t="n">
        <f aca="false">ROUND(O337+O337/100*M337,1)</f>
        <v>88.3</v>
      </c>
    </row>
    <row r="338" customFormat="false" ht="14.7" hidden="false" customHeight="false" outlineLevel="3" collapsed="false">
      <c r="A338" s="106" t="n">
        <v>3961</v>
      </c>
      <c r="B338" s="175" t="s">
        <v>357</v>
      </c>
      <c r="C338" s="85"/>
      <c r="D338" s="86" t="s">
        <v>42</v>
      </c>
      <c r="E338" s="86" t="n">
        <v>1</v>
      </c>
      <c r="F338" s="87" t="str">
        <f aca="false">L338</f>
        <v/>
      </c>
      <c r="G338" s="88" t="n">
        <v>0.2</v>
      </c>
      <c r="H338" s="89" t="n">
        <v>20</v>
      </c>
      <c r="I338" s="90" t="n">
        <f aca="false">C338*J338</f>
        <v>0</v>
      </c>
      <c r="J338" s="91" t="n">
        <v>94.5</v>
      </c>
      <c r="K338" s="92" t="n">
        <f aca="false">IF($C$18=0,IF(C338-H338&lt;0,(C338*J338-C338*J338/100*$C$16),(I338-I338/100*($C$16+2))),I338-I338/100*$C$18)</f>
        <v>0</v>
      </c>
      <c r="L338" s="93" t="str">
        <f aca="false">IF(C338=0,"",(1-K338/I338)*100)</f>
        <v/>
      </c>
      <c r="M338" s="93" t="n">
        <f aca="false">N338-5</f>
        <v>20</v>
      </c>
      <c r="N338" s="93" t="n">
        <v>25</v>
      </c>
      <c r="O338" s="107" t="n">
        <v>73.6</v>
      </c>
      <c r="P338" s="94" t="n">
        <f aca="false">ROUND(O338+O338/100*M338,1)</f>
        <v>88.3</v>
      </c>
    </row>
    <row r="339" customFormat="false" ht="14.7" hidden="false" customHeight="false" outlineLevel="3" collapsed="false">
      <c r="A339" s="106" t="n">
        <v>3985</v>
      </c>
      <c r="B339" s="175" t="s">
        <v>358</v>
      </c>
      <c r="C339" s="85"/>
      <c r="D339" s="86" t="s">
        <v>42</v>
      </c>
      <c r="E339" s="86" t="n">
        <v>1</v>
      </c>
      <c r="F339" s="87" t="str">
        <f aca="false">L339</f>
        <v/>
      </c>
      <c r="G339" s="88" t="n">
        <v>0.2</v>
      </c>
      <c r="H339" s="89" t="n">
        <v>20</v>
      </c>
      <c r="I339" s="90" t="n">
        <f aca="false">C339*J339</f>
        <v>0</v>
      </c>
      <c r="J339" s="91" t="n">
        <v>94.5</v>
      </c>
      <c r="K339" s="92" t="n">
        <f aca="false">IF($C$18=0,IF(C339-H339&lt;0,(C339*J339-C339*J339/100*$C$16),(I339-I339/100*($C$16+2))),I339-I339/100*$C$18)</f>
        <v>0</v>
      </c>
      <c r="L339" s="93" t="str">
        <f aca="false">IF(C339=0,"",(1-K339/I339)*100)</f>
        <v/>
      </c>
      <c r="M339" s="93" t="n">
        <f aca="false">N339-5</f>
        <v>20</v>
      </c>
      <c r="N339" s="93" t="n">
        <v>25</v>
      </c>
      <c r="O339" s="107" t="n">
        <v>73.6</v>
      </c>
      <c r="P339" s="94" t="n">
        <f aca="false">ROUND(O339+O339/100*M339,1)</f>
        <v>88.3</v>
      </c>
    </row>
    <row r="340" customFormat="false" ht="14.7" hidden="false" customHeight="false" outlineLevel="3" collapsed="false">
      <c r="A340" s="141"/>
      <c r="B340" s="142" t="s">
        <v>359</v>
      </c>
      <c r="C340" s="163"/>
      <c r="D340" s="164"/>
      <c r="E340" s="164"/>
      <c r="F340" s="165"/>
      <c r="G340" s="165"/>
      <c r="H340" s="145"/>
      <c r="I340" s="146"/>
      <c r="J340" s="147"/>
      <c r="K340" s="148"/>
      <c r="L340" s="149"/>
      <c r="M340" s="149"/>
      <c r="N340" s="149"/>
      <c r="O340" s="150"/>
      <c r="P340" s="150"/>
    </row>
    <row r="341" customFormat="false" ht="14.7" hidden="false" customHeight="false" outlineLevel="3" collapsed="false">
      <c r="A341" s="141" t="n">
        <f aca="false">SUM(C342:C353)</f>
        <v>0</v>
      </c>
      <c r="B341" s="142" t="s">
        <v>360</v>
      </c>
      <c r="C341" s="143"/>
      <c r="D341" s="144"/>
      <c r="E341" s="144"/>
      <c r="F341" s="144"/>
      <c r="G341" s="144"/>
      <c r="H341" s="145"/>
      <c r="I341" s="146"/>
      <c r="J341" s="147"/>
      <c r="K341" s="148"/>
      <c r="L341" s="149"/>
      <c r="M341" s="149"/>
      <c r="N341" s="149"/>
      <c r="O341" s="150"/>
      <c r="P341" s="150"/>
    </row>
    <row r="342" customFormat="false" ht="14.7" hidden="false" customHeight="false" outlineLevel="3" collapsed="false">
      <c r="A342" s="106" t="n">
        <v>7228</v>
      </c>
      <c r="B342" s="84" t="s">
        <v>361</v>
      </c>
      <c r="C342" s="85"/>
      <c r="D342" s="86" t="s">
        <v>42</v>
      </c>
      <c r="E342" s="86" t="n">
        <v>1</v>
      </c>
      <c r="F342" s="87" t="str">
        <f aca="false">L342</f>
        <v/>
      </c>
      <c r="G342" s="88" t="n">
        <v>0.2</v>
      </c>
      <c r="H342" s="89" t="n">
        <v>100</v>
      </c>
      <c r="I342" s="90" t="n">
        <f aca="false">C342*J342</f>
        <v>0</v>
      </c>
      <c r="J342" s="91" t="n">
        <v>68.9</v>
      </c>
      <c r="K342" s="92" t="n">
        <f aca="false">IF($C$18=0,IF(C342-H342&lt;0,(C342*J342-C342*J342/100*$C$16),(I342-I342/100*($C$16+2))),I342-I342/100*$C$18)</f>
        <v>0</v>
      </c>
      <c r="L342" s="93" t="str">
        <f aca="false">IF(C342=0,"",(1-K342/I342)*100)</f>
        <v/>
      </c>
      <c r="M342" s="93" t="n">
        <f aca="false">N342-5</f>
        <v>20</v>
      </c>
      <c r="N342" s="93" t="n">
        <v>25</v>
      </c>
      <c r="O342" s="107" t="n">
        <v>54.7</v>
      </c>
      <c r="P342" s="94" t="n">
        <f aca="false">ROUND(O342+O342/100*M342,1)</f>
        <v>65.6</v>
      </c>
    </row>
    <row r="343" customFormat="false" ht="14.7" hidden="false" customHeight="false" outlineLevel="3" collapsed="false">
      <c r="A343" s="106" t="n">
        <v>7181</v>
      </c>
      <c r="B343" s="84" t="s">
        <v>362</v>
      </c>
      <c r="C343" s="85"/>
      <c r="D343" s="86" t="s">
        <v>42</v>
      </c>
      <c r="E343" s="86" t="n">
        <v>1</v>
      </c>
      <c r="F343" s="87" t="str">
        <f aca="false">L343</f>
        <v/>
      </c>
      <c r="G343" s="88" t="n">
        <v>0.2</v>
      </c>
      <c r="H343" s="89" t="n">
        <v>100</v>
      </c>
      <c r="I343" s="90" t="n">
        <f aca="false">C343*J343</f>
        <v>0</v>
      </c>
      <c r="J343" s="91" t="n">
        <v>68.9</v>
      </c>
      <c r="K343" s="92" t="n">
        <f aca="false">IF($C$18=0,IF(C343-H343&lt;0,(C343*J343-C343*J343/100*$C$16),(I343-I343/100*($C$16+2))),I343-I343/100*$C$18)</f>
        <v>0</v>
      </c>
      <c r="L343" s="93" t="str">
        <f aca="false">IF(C343=0,"",(1-K343/I343)*100)</f>
        <v/>
      </c>
      <c r="M343" s="93" t="n">
        <f aca="false">N343-5</f>
        <v>20</v>
      </c>
      <c r="N343" s="93" t="n">
        <v>25</v>
      </c>
      <c r="O343" s="107" t="n">
        <v>54.7</v>
      </c>
      <c r="P343" s="94" t="n">
        <f aca="false">ROUND(O343+O343/100*M343,1)</f>
        <v>65.6</v>
      </c>
    </row>
    <row r="344" customFormat="false" ht="14.7" hidden="false" customHeight="false" outlineLevel="3" collapsed="false">
      <c r="A344" s="106" t="n">
        <v>7112</v>
      </c>
      <c r="B344" s="84" t="s">
        <v>363</v>
      </c>
      <c r="C344" s="85"/>
      <c r="D344" s="86" t="s">
        <v>42</v>
      </c>
      <c r="E344" s="86" t="n">
        <v>1</v>
      </c>
      <c r="F344" s="87" t="str">
        <f aca="false">L344</f>
        <v/>
      </c>
      <c r="G344" s="88" t="n">
        <v>0.2</v>
      </c>
      <c r="H344" s="89" t="n">
        <v>100</v>
      </c>
      <c r="I344" s="90" t="n">
        <f aca="false">C344*J344</f>
        <v>0</v>
      </c>
      <c r="J344" s="91" t="n">
        <v>68.9</v>
      </c>
      <c r="K344" s="92" t="n">
        <f aca="false">IF($C$18=0,IF(C344-H344&lt;0,(C344*J344-C344*J344/100*$C$16),(I344-I344/100*($C$16+2))),I344-I344/100*$C$18)</f>
        <v>0</v>
      </c>
      <c r="L344" s="93" t="str">
        <f aca="false">IF(C344=0,"",(1-K344/I344)*100)</f>
        <v/>
      </c>
      <c r="M344" s="93" t="n">
        <f aca="false">N344-5</f>
        <v>20</v>
      </c>
      <c r="N344" s="93" t="n">
        <v>25</v>
      </c>
      <c r="O344" s="107" t="n">
        <v>54.7</v>
      </c>
      <c r="P344" s="94" t="n">
        <f aca="false">ROUND(O344+O344/100*M344,1)</f>
        <v>65.6</v>
      </c>
    </row>
    <row r="345" customFormat="false" ht="14.7" hidden="false" customHeight="false" outlineLevel="3" collapsed="false">
      <c r="A345" s="106" t="n">
        <v>7174</v>
      </c>
      <c r="B345" s="84" t="s">
        <v>364</v>
      </c>
      <c r="C345" s="85"/>
      <c r="D345" s="86" t="s">
        <v>42</v>
      </c>
      <c r="E345" s="86" t="n">
        <v>1</v>
      </c>
      <c r="F345" s="87" t="str">
        <f aca="false">L345</f>
        <v/>
      </c>
      <c r="G345" s="88" t="n">
        <v>0.2</v>
      </c>
      <c r="H345" s="89" t="n">
        <v>100</v>
      </c>
      <c r="I345" s="90" t="n">
        <f aca="false">C345*J345</f>
        <v>0</v>
      </c>
      <c r="J345" s="91" t="n">
        <v>68.9</v>
      </c>
      <c r="K345" s="92" t="n">
        <f aca="false">IF($C$18=0,IF(C345-H345&lt;0,(C345*J345-C345*J345/100*$C$16),(I345-I345/100*($C$16+2))),I345-I345/100*$C$18)</f>
        <v>0</v>
      </c>
      <c r="L345" s="93" t="str">
        <f aca="false">IF(C345=0,"",(1-K345/I345)*100)</f>
        <v/>
      </c>
      <c r="M345" s="93" t="n">
        <f aca="false">N345-5</f>
        <v>20</v>
      </c>
      <c r="N345" s="93" t="n">
        <v>25</v>
      </c>
      <c r="O345" s="107" t="n">
        <v>54.7</v>
      </c>
      <c r="P345" s="94" t="n">
        <f aca="false">ROUND(O345+O345/100*M345,1)</f>
        <v>65.6</v>
      </c>
    </row>
    <row r="346" customFormat="false" ht="14.7" hidden="false" customHeight="false" outlineLevel="3" collapsed="false">
      <c r="A346" s="106" t="n">
        <v>7167</v>
      </c>
      <c r="B346" s="84" t="s">
        <v>365</v>
      </c>
      <c r="C346" s="85"/>
      <c r="D346" s="86" t="s">
        <v>42</v>
      </c>
      <c r="E346" s="86" t="n">
        <v>1</v>
      </c>
      <c r="F346" s="87" t="str">
        <f aca="false">L346</f>
        <v/>
      </c>
      <c r="G346" s="88" t="n">
        <v>0.2</v>
      </c>
      <c r="H346" s="89" t="n">
        <v>100</v>
      </c>
      <c r="I346" s="90" t="n">
        <f aca="false">C346*J346</f>
        <v>0</v>
      </c>
      <c r="J346" s="91" t="n">
        <v>68.9</v>
      </c>
      <c r="K346" s="92" t="n">
        <f aca="false">IF($C$18=0,IF(C346-H346&lt;0,(C346*J346-C346*J346/100*$C$16),(I346-I346/100*($C$16+2))),I346-I346/100*$C$18)</f>
        <v>0</v>
      </c>
      <c r="L346" s="93" t="str">
        <f aca="false">IF(C346=0,"",(1-K346/I346)*100)</f>
        <v/>
      </c>
      <c r="M346" s="93" t="n">
        <f aca="false">N346-5</f>
        <v>20</v>
      </c>
      <c r="N346" s="93" t="n">
        <v>25</v>
      </c>
      <c r="O346" s="107" t="n">
        <v>54.7</v>
      </c>
      <c r="P346" s="94" t="n">
        <f aca="false">ROUND(O346+O346/100*M346,1)</f>
        <v>65.6</v>
      </c>
    </row>
    <row r="347" customFormat="false" ht="14.7" hidden="false" customHeight="false" outlineLevel="3" collapsed="false">
      <c r="A347" s="106" t="n">
        <v>7143</v>
      </c>
      <c r="B347" s="84" t="s">
        <v>366</v>
      </c>
      <c r="C347" s="85"/>
      <c r="D347" s="86" t="s">
        <v>42</v>
      </c>
      <c r="E347" s="86" t="n">
        <v>1</v>
      </c>
      <c r="F347" s="87" t="str">
        <f aca="false">L347</f>
        <v/>
      </c>
      <c r="G347" s="88" t="n">
        <v>0.2</v>
      </c>
      <c r="H347" s="89" t="n">
        <v>100</v>
      </c>
      <c r="I347" s="90" t="n">
        <f aca="false">C347*J347</f>
        <v>0</v>
      </c>
      <c r="J347" s="91" t="n">
        <v>68.9</v>
      </c>
      <c r="K347" s="92" t="n">
        <f aca="false">IF($C$18=0,IF(C347-H347&lt;0,(C347*J347-C347*J347/100*$C$16),(I347-I347/100*($C$16+2))),I347-I347/100*$C$18)</f>
        <v>0</v>
      </c>
      <c r="L347" s="93" t="str">
        <f aca="false">IF(C347=0,"",(1-K347/I347)*100)</f>
        <v/>
      </c>
      <c r="M347" s="93" t="n">
        <f aca="false">N347-5</f>
        <v>20</v>
      </c>
      <c r="N347" s="93" t="n">
        <v>25</v>
      </c>
      <c r="O347" s="107" t="n">
        <v>54.7</v>
      </c>
      <c r="P347" s="94" t="n">
        <f aca="false">ROUND(O347+O347/100*M347,1)</f>
        <v>65.6</v>
      </c>
    </row>
    <row r="348" customFormat="false" ht="14.7" hidden="false" customHeight="false" outlineLevel="3" collapsed="false">
      <c r="A348" s="106" t="n">
        <v>7129</v>
      </c>
      <c r="B348" s="84" t="s">
        <v>367</v>
      </c>
      <c r="C348" s="85"/>
      <c r="D348" s="86" t="s">
        <v>42</v>
      </c>
      <c r="E348" s="86" t="n">
        <v>1</v>
      </c>
      <c r="F348" s="87" t="str">
        <f aca="false">L348</f>
        <v/>
      </c>
      <c r="G348" s="88" t="n">
        <v>0.2</v>
      </c>
      <c r="H348" s="89" t="n">
        <v>100</v>
      </c>
      <c r="I348" s="90" t="n">
        <f aca="false">C348*J348</f>
        <v>0</v>
      </c>
      <c r="J348" s="91" t="n">
        <v>68.9</v>
      </c>
      <c r="K348" s="92" t="n">
        <f aca="false">IF($C$18=0,IF(C348-H348&lt;0,(C348*J348-C348*J348/100*$C$16),(I348-I348/100*($C$16+2))),I348-I348/100*$C$18)</f>
        <v>0</v>
      </c>
      <c r="L348" s="93" t="str">
        <f aca="false">IF(C348=0,"",(1-K348/I348)*100)</f>
        <v/>
      </c>
      <c r="M348" s="93" t="n">
        <f aca="false">N348-5</f>
        <v>20</v>
      </c>
      <c r="N348" s="93" t="n">
        <v>25</v>
      </c>
      <c r="O348" s="107" t="n">
        <v>54.7</v>
      </c>
      <c r="P348" s="94" t="n">
        <f aca="false">ROUND(O348+O348/100*M348,1)</f>
        <v>65.6</v>
      </c>
    </row>
    <row r="349" customFormat="false" ht="14.7" hidden="false" customHeight="false" outlineLevel="3" collapsed="false">
      <c r="A349" s="106" t="n">
        <v>7150</v>
      </c>
      <c r="B349" s="84" t="s">
        <v>368</v>
      </c>
      <c r="C349" s="85"/>
      <c r="D349" s="86" t="s">
        <v>42</v>
      </c>
      <c r="E349" s="86" t="n">
        <v>1</v>
      </c>
      <c r="F349" s="87" t="str">
        <f aca="false">L349</f>
        <v/>
      </c>
      <c r="G349" s="88" t="n">
        <v>0.2</v>
      </c>
      <c r="H349" s="89" t="n">
        <v>100</v>
      </c>
      <c r="I349" s="90" t="n">
        <f aca="false">C349*J349</f>
        <v>0</v>
      </c>
      <c r="J349" s="91" t="n">
        <v>68.9</v>
      </c>
      <c r="K349" s="92" t="n">
        <f aca="false">IF($C$18=0,IF(C349-H349&lt;0,(C349*J349-C349*J349/100*$C$16),(I349-I349/100*($C$16+2))),I349-I349/100*$C$18)</f>
        <v>0</v>
      </c>
      <c r="L349" s="93" t="str">
        <f aca="false">IF(C349=0,"",(1-K349/I349)*100)</f>
        <v/>
      </c>
      <c r="M349" s="93" t="n">
        <f aca="false">N349-5</f>
        <v>20</v>
      </c>
      <c r="N349" s="93" t="n">
        <v>25</v>
      </c>
      <c r="O349" s="107" t="n">
        <v>54.7</v>
      </c>
      <c r="P349" s="94" t="n">
        <f aca="false">ROUND(O349+O349/100*M349,1)</f>
        <v>65.6</v>
      </c>
    </row>
    <row r="350" customFormat="false" ht="14.7" hidden="false" customHeight="false" outlineLevel="3" collapsed="false">
      <c r="A350" s="106" t="n">
        <v>7105</v>
      </c>
      <c r="B350" s="84" t="s">
        <v>369</v>
      </c>
      <c r="C350" s="85"/>
      <c r="D350" s="86" t="s">
        <v>42</v>
      </c>
      <c r="E350" s="86" t="n">
        <v>1</v>
      </c>
      <c r="F350" s="87" t="str">
        <f aca="false">L350</f>
        <v/>
      </c>
      <c r="G350" s="88" t="n">
        <v>0.2</v>
      </c>
      <c r="H350" s="89" t="n">
        <v>100</v>
      </c>
      <c r="I350" s="90" t="n">
        <f aca="false">C350*J350</f>
        <v>0</v>
      </c>
      <c r="J350" s="91" t="n">
        <v>68.9</v>
      </c>
      <c r="K350" s="92" t="n">
        <f aca="false">IF($C$18=0,IF(C350-H350&lt;0,(C350*J350-C350*J350/100*$C$16),(I350-I350/100*($C$16+2))),I350-I350/100*$C$18)</f>
        <v>0</v>
      </c>
      <c r="L350" s="93" t="str">
        <f aca="false">IF(C350=0,"",(1-K350/I350)*100)</f>
        <v/>
      </c>
      <c r="M350" s="93" t="n">
        <f aca="false">N350-5</f>
        <v>20</v>
      </c>
      <c r="N350" s="93" t="n">
        <v>25</v>
      </c>
      <c r="O350" s="107" t="n">
        <v>54.7</v>
      </c>
      <c r="P350" s="94" t="n">
        <f aca="false">ROUND(O350+O350/100*M350,1)</f>
        <v>65.6</v>
      </c>
    </row>
    <row r="351" customFormat="false" ht="14.7" hidden="false" customHeight="false" outlineLevel="3" collapsed="false">
      <c r="A351" s="106" t="n">
        <v>7136</v>
      </c>
      <c r="B351" s="84" t="s">
        <v>370</v>
      </c>
      <c r="C351" s="85"/>
      <c r="D351" s="86" t="s">
        <v>42</v>
      </c>
      <c r="E351" s="86" t="n">
        <v>1</v>
      </c>
      <c r="F351" s="87" t="str">
        <f aca="false">L351</f>
        <v/>
      </c>
      <c r="G351" s="88" t="n">
        <v>0.2</v>
      </c>
      <c r="H351" s="89" t="n">
        <v>100</v>
      </c>
      <c r="I351" s="90" t="n">
        <f aca="false">C351*J351</f>
        <v>0</v>
      </c>
      <c r="J351" s="91" t="n">
        <v>68.9</v>
      </c>
      <c r="K351" s="92" t="n">
        <f aca="false">IF($C$18=0,IF(C351-H351&lt;0,(C351*J351-C351*J351/100*$C$16),(I351-I351/100*($C$16+2))),I351-I351/100*$C$18)</f>
        <v>0</v>
      </c>
      <c r="L351" s="93" t="str">
        <f aca="false">IF(C351=0,"",(1-K351/I351)*100)</f>
        <v/>
      </c>
      <c r="M351" s="93" t="n">
        <f aca="false">N351-5</f>
        <v>20</v>
      </c>
      <c r="N351" s="93" t="n">
        <v>25</v>
      </c>
      <c r="O351" s="107" t="n">
        <v>54.7</v>
      </c>
      <c r="P351" s="94" t="n">
        <f aca="false">ROUND(O351+O351/100*M351,1)</f>
        <v>65.6</v>
      </c>
    </row>
    <row r="352" customFormat="false" ht="14.7" hidden="false" customHeight="false" outlineLevel="3" collapsed="false">
      <c r="A352" s="106" t="n">
        <v>7198</v>
      </c>
      <c r="B352" s="84" t="s">
        <v>371</v>
      </c>
      <c r="C352" s="85"/>
      <c r="D352" s="86" t="s">
        <v>42</v>
      </c>
      <c r="E352" s="86" t="n">
        <v>1</v>
      </c>
      <c r="F352" s="87" t="str">
        <f aca="false">L352</f>
        <v/>
      </c>
      <c r="G352" s="88" t="n">
        <v>0.2</v>
      </c>
      <c r="H352" s="89" t="n">
        <v>100</v>
      </c>
      <c r="I352" s="90" t="n">
        <f aca="false">C352*J352</f>
        <v>0</v>
      </c>
      <c r="J352" s="91" t="n">
        <v>68.9</v>
      </c>
      <c r="K352" s="92" t="n">
        <f aca="false">IF($C$18=0,IF(C352-H352&lt;0,(C352*J352-C352*J352/100*$C$16),(I352-I352/100*($C$16+2))),I352-I352/100*$C$18)</f>
        <v>0</v>
      </c>
      <c r="L352" s="93" t="str">
        <f aca="false">IF(C352=0,"",(1-K352/I352)*100)</f>
        <v/>
      </c>
      <c r="M352" s="93" t="n">
        <f aca="false">N352-5</f>
        <v>20</v>
      </c>
      <c r="N352" s="93" t="n">
        <v>25</v>
      </c>
      <c r="O352" s="107" t="n">
        <v>54.7</v>
      </c>
      <c r="P352" s="94" t="n">
        <f aca="false">ROUND(O352+O352/100*M352,1)</f>
        <v>65.6</v>
      </c>
    </row>
    <row r="353" customFormat="false" ht="14.7" hidden="false" customHeight="false" outlineLevel="3" collapsed="false">
      <c r="A353" s="106" t="n">
        <v>7204</v>
      </c>
      <c r="B353" s="84" t="s">
        <v>372</v>
      </c>
      <c r="C353" s="85"/>
      <c r="D353" s="86" t="s">
        <v>42</v>
      </c>
      <c r="E353" s="86" t="n">
        <v>1</v>
      </c>
      <c r="F353" s="87" t="str">
        <f aca="false">L353</f>
        <v/>
      </c>
      <c r="G353" s="88" t="n">
        <v>0.2</v>
      </c>
      <c r="H353" s="89" t="n">
        <v>100</v>
      </c>
      <c r="I353" s="90" t="n">
        <f aca="false">C353*J353</f>
        <v>0</v>
      </c>
      <c r="J353" s="91" t="n">
        <v>68.9</v>
      </c>
      <c r="K353" s="92" t="n">
        <f aca="false">IF($C$18=0,IF(C353-H353&lt;0,(C353*J353-C353*J353/100*$C$16),(I353-I353/100*($C$16+2))),I353-I353/100*$C$18)</f>
        <v>0</v>
      </c>
      <c r="L353" s="93" t="str">
        <f aca="false">IF(C353=0,"",(1-K353/I353)*100)</f>
        <v/>
      </c>
      <c r="M353" s="93" t="n">
        <f aca="false">N353-5</f>
        <v>20</v>
      </c>
      <c r="N353" s="93" t="n">
        <v>25</v>
      </c>
      <c r="O353" s="107" t="n">
        <v>54.7</v>
      </c>
      <c r="P353" s="94" t="n">
        <f aca="false">ROUND(O353+O353/100*M353,1)</f>
        <v>65.6</v>
      </c>
    </row>
    <row r="354" customFormat="false" ht="14.7" hidden="false" customHeight="false" outlineLevel="3" collapsed="false">
      <c r="A354" s="141"/>
      <c r="B354" s="142" t="s">
        <v>373</v>
      </c>
      <c r="C354" s="163"/>
      <c r="D354" s="164"/>
      <c r="E354" s="164"/>
      <c r="F354" s="165"/>
      <c r="G354" s="165"/>
      <c r="H354" s="145"/>
      <c r="I354" s="146"/>
      <c r="J354" s="147"/>
      <c r="K354" s="148"/>
      <c r="L354" s="149"/>
      <c r="M354" s="149"/>
      <c r="N354" s="149"/>
      <c r="O354" s="150"/>
      <c r="P354" s="150"/>
    </row>
    <row r="355" customFormat="false" ht="14.7" hidden="false" customHeight="false" outlineLevel="3" collapsed="false">
      <c r="A355" s="141" t="n">
        <f aca="false">SUM(C356:C372)</f>
        <v>0</v>
      </c>
      <c r="B355" s="142" t="s">
        <v>374</v>
      </c>
      <c r="C355" s="143"/>
      <c r="D355" s="144"/>
      <c r="E355" s="144"/>
      <c r="F355" s="144"/>
      <c r="G355" s="144"/>
      <c r="H355" s="145"/>
      <c r="I355" s="146"/>
      <c r="J355" s="147"/>
      <c r="K355" s="148"/>
      <c r="L355" s="149"/>
      <c r="M355" s="149"/>
      <c r="N355" s="149"/>
      <c r="O355" s="150"/>
      <c r="P355" s="150"/>
    </row>
    <row r="356" customFormat="false" ht="14.7" hidden="false" customHeight="false" outlineLevel="3" collapsed="false">
      <c r="A356" s="106" t="n">
        <v>7495</v>
      </c>
      <c r="B356" s="84" t="s">
        <v>375</v>
      </c>
      <c r="C356" s="85"/>
      <c r="D356" s="86" t="s">
        <v>42</v>
      </c>
      <c r="E356" s="86" t="n">
        <v>1</v>
      </c>
      <c r="F356" s="87" t="str">
        <f aca="false">L356</f>
        <v/>
      </c>
      <c r="G356" s="88" t="n">
        <v>0.2</v>
      </c>
      <c r="H356" s="89" t="n">
        <v>110</v>
      </c>
      <c r="I356" s="90" t="n">
        <f aca="false">C356*J356</f>
        <v>0</v>
      </c>
      <c r="J356" s="91" t="n">
        <v>84.3</v>
      </c>
      <c r="K356" s="92" t="n">
        <f aca="false">IF($C$18=0,IF(C356-H356&lt;0,(C356*J356-C356*J356/100*$C$16),(I356-I356/100*($C$16+2))),I356-I356/100*$C$18)</f>
        <v>0</v>
      </c>
      <c r="L356" s="93" t="str">
        <f aca="false">IF(C356=0,"",(1-K356/I356)*100)</f>
        <v/>
      </c>
      <c r="M356" s="93" t="n">
        <f aca="false">N356-5</f>
        <v>20</v>
      </c>
      <c r="N356" s="93" t="n">
        <v>25</v>
      </c>
      <c r="O356" s="107" t="n">
        <v>66.9</v>
      </c>
      <c r="P356" s="94" t="n">
        <f aca="false">ROUND(O356+O356/100*M356,1)</f>
        <v>80.3</v>
      </c>
    </row>
    <row r="357" customFormat="false" ht="14.7" hidden="false" customHeight="false" outlineLevel="3" collapsed="false">
      <c r="A357" s="106" t="n">
        <v>7303</v>
      </c>
      <c r="B357" s="84" t="s">
        <v>376</v>
      </c>
      <c r="C357" s="85"/>
      <c r="D357" s="86" t="s">
        <v>42</v>
      </c>
      <c r="E357" s="86" t="n">
        <v>1</v>
      </c>
      <c r="F357" s="87" t="str">
        <f aca="false">L357</f>
        <v/>
      </c>
      <c r="G357" s="88" t="n">
        <v>0.2</v>
      </c>
      <c r="H357" s="89" t="n">
        <v>110</v>
      </c>
      <c r="I357" s="90" t="n">
        <f aca="false">C357*J357</f>
        <v>0</v>
      </c>
      <c r="J357" s="91" t="n">
        <v>84.3</v>
      </c>
      <c r="K357" s="92" t="n">
        <f aca="false">IF($C$18=0,IF(C357-H357&lt;0,(C357*J357-C357*J357/100*$C$16),(I357-I357/100*($C$16+2))),I357-I357/100*$C$18)</f>
        <v>0</v>
      </c>
      <c r="L357" s="93" t="str">
        <f aca="false">IF(C357=0,"",(1-K357/I357)*100)</f>
        <v/>
      </c>
      <c r="M357" s="93" t="n">
        <f aca="false">N357-5</f>
        <v>20</v>
      </c>
      <c r="N357" s="93" t="n">
        <v>25</v>
      </c>
      <c r="O357" s="107" t="n">
        <v>66.9</v>
      </c>
      <c r="P357" s="94" t="n">
        <f aca="false">ROUND(O357+O357/100*M357,1)</f>
        <v>80.3</v>
      </c>
    </row>
    <row r="358" customFormat="false" ht="14.7" hidden="false" customHeight="false" outlineLevel="3" collapsed="false">
      <c r="A358" s="106" t="n">
        <v>7501</v>
      </c>
      <c r="B358" s="84" t="s">
        <v>377</v>
      </c>
      <c r="C358" s="85"/>
      <c r="D358" s="86" t="s">
        <v>42</v>
      </c>
      <c r="E358" s="86" t="n">
        <v>1</v>
      </c>
      <c r="F358" s="87" t="str">
        <f aca="false">L358</f>
        <v/>
      </c>
      <c r="G358" s="88" t="n">
        <v>0.2</v>
      </c>
      <c r="H358" s="89" t="n">
        <v>110</v>
      </c>
      <c r="I358" s="90" t="n">
        <f aca="false">C358*J358</f>
        <v>0</v>
      </c>
      <c r="J358" s="91" t="n">
        <v>84.3</v>
      </c>
      <c r="K358" s="92" t="n">
        <f aca="false">IF($C$18=0,IF(C358-H358&lt;0,(C358*J358-C358*J358/100*$C$16),(I358-I358/100*($C$16+2))),I358-I358/100*$C$18)</f>
        <v>0</v>
      </c>
      <c r="L358" s="93" t="str">
        <f aca="false">IF(C358=0,"",(1-K358/I358)*100)</f>
        <v/>
      </c>
      <c r="M358" s="93" t="n">
        <f aca="false">N358-5</f>
        <v>20</v>
      </c>
      <c r="N358" s="93" t="n">
        <v>25</v>
      </c>
      <c r="O358" s="107" t="n">
        <v>66.9</v>
      </c>
      <c r="P358" s="94" t="n">
        <f aca="false">ROUND(O358+O358/100*M358,1)</f>
        <v>80.3</v>
      </c>
    </row>
    <row r="359" customFormat="false" ht="14.7" hidden="false" customHeight="false" outlineLevel="3" collapsed="false">
      <c r="A359" s="106" t="n">
        <v>7334</v>
      </c>
      <c r="B359" s="84" t="s">
        <v>378</v>
      </c>
      <c r="C359" s="85"/>
      <c r="D359" s="86" t="s">
        <v>42</v>
      </c>
      <c r="E359" s="86" t="n">
        <v>1</v>
      </c>
      <c r="F359" s="87" t="str">
        <f aca="false">L359</f>
        <v/>
      </c>
      <c r="G359" s="88" t="n">
        <v>0.2</v>
      </c>
      <c r="H359" s="89" t="n">
        <v>110</v>
      </c>
      <c r="I359" s="90" t="n">
        <f aca="false">C359*J359</f>
        <v>0</v>
      </c>
      <c r="J359" s="91" t="n">
        <v>84.3</v>
      </c>
      <c r="K359" s="92" t="n">
        <f aca="false">IF($C$18=0,IF(C359-H359&lt;0,(C359*J359-C359*J359/100*$C$16),(I359-I359/100*($C$16+2))),I359-I359/100*$C$18)</f>
        <v>0</v>
      </c>
      <c r="L359" s="93" t="str">
        <f aca="false">IF(C359=0,"",(1-K359/I359)*100)</f>
        <v/>
      </c>
      <c r="M359" s="93" t="n">
        <f aca="false">N359-5</f>
        <v>20</v>
      </c>
      <c r="N359" s="93" t="n">
        <v>25</v>
      </c>
      <c r="O359" s="107" t="n">
        <v>66.9</v>
      </c>
      <c r="P359" s="94" t="n">
        <f aca="false">ROUND(O359+O359/100*M359,1)</f>
        <v>80.3</v>
      </c>
    </row>
    <row r="360" s="153" customFormat="true" ht="14.7" hidden="false" customHeight="false" outlineLevel="2" collapsed="false">
      <c r="A360" s="106" t="n">
        <v>7310</v>
      </c>
      <c r="B360" s="84" t="s">
        <v>379</v>
      </c>
      <c r="C360" s="85"/>
      <c r="D360" s="86" t="s">
        <v>42</v>
      </c>
      <c r="E360" s="86" t="n">
        <v>1</v>
      </c>
      <c r="F360" s="87" t="str">
        <f aca="false">L360</f>
        <v/>
      </c>
      <c r="G360" s="88" t="n">
        <v>0.2</v>
      </c>
      <c r="H360" s="89" t="n">
        <v>110</v>
      </c>
      <c r="I360" s="90" t="n">
        <f aca="false">C360*J360</f>
        <v>0</v>
      </c>
      <c r="J360" s="91" t="n">
        <v>84.3</v>
      </c>
      <c r="K360" s="92" t="n">
        <f aca="false">IF($C$18=0,IF(C360-H360&lt;0,(C360*J360-C360*J360/100*$C$16),(I360-I360/100*($C$16+2))),I360-I360/100*$C$18)</f>
        <v>0</v>
      </c>
      <c r="L360" s="93" t="str">
        <f aca="false">IF(C360=0,"",(1-K360/I360)*100)</f>
        <v/>
      </c>
      <c r="M360" s="93" t="n">
        <f aca="false">N360-5</f>
        <v>20</v>
      </c>
      <c r="N360" s="93" t="n">
        <v>25</v>
      </c>
      <c r="O360" s="107" t="n">
        <v>66.9</v>
      </c>
      <c r="P360" s="94" t="n">
        <f aca="false">ROUND(O360+O360/100*M360,1)</f>
        <v>80.3</v>
      </c>
    </row>
    <row r="361" customFormat="false" ht="14.7" hidden="false" customHeight="false" outlineLevel="3" collapsed="false">
      <c r="A361" s="106" t="n">
        <v>7372</v>
      </c>
      <c r="B361" s="84" t="s">
        <v>380</v>
      </c>
      <c r="C361" s="85"/>
      <c r="D361" s="86" t="s">
        <v>42</v>
      </c>
      <c r="E361" s="86" t="n">
        <v>1</v>
      </c>
      <c r="F361" s="87" t="str">
        <f aca="false">L361</f>
        <v/>
      </c>
      <c r="G361" s="88" t="n">
        <v>0.2</v>
      </c>
      <c r="H361" s="89" t="n">
        <v>110</v>
      </c>
      <c r="I361" s="90" t="n">
        <f aca="false">C361*J361</f>
        <v>0</v>
      </c>
      <c r="J361" s="91" t="n">
        <v>84.3</v>
      </c>
      <c r="K361" s="92" t="n">
        <f aca="false">IF($C$18=0,IF(C361-H361&lt;0,(C361*J361-C361*J361/100*$C$16),(I361-I361/100*($C$16+2))),I361-I361/100*$C$18)</f>
        <v>0</v>
      </c>
      <c r="L361" s="93" t="str">
        <f aca="false">IF(C361=0,"",(1-K361/I361)*100)</f>
        <v/>
      </c>
      <c r="M361" s="93" t="n">
        <f aca="false">N361-5</f>
        <v>20</v>
      </c>
      <c r="N361" s="93" t="n">
        <v>25</v>
      </c>
      <c r="O361" s="107" t="n">
        <v>66.9</v>
      </c>
      <c r="P361" s="94" t="n">
        <f aca="false">ROUND(O361+O361/100*M361,1)</f>
        <v>80.3</v>
      </c>
    </row>
    <row r="362" customFormat="false" ht="14.7" hidden="false" customHeight="false" outlineLevel="3" collapsed="false">
      <c r="A362" s="106" t="n">
        <v>7365</v>
      </c>
      <c r="B362" s="84" t="s">
        <v>381</v>
      </c>
      <c r="C362" s="85"/>
      <c r="D362" s="86" t="s">
        <v>42</v>
      </c>
      <c r="E362" s="86" t="n">
        <v>1</v>
      </c>
      <c r="F362" s="87" t="str">
        <f aca="false">L362</f>
        <v/>
      </c>
      <c r="G362" s="88" t="n">
        <v>0.2</v>
      </c>
      <c r="H362" s="89" t="n">
        <v>110</v>
      </c>
      <c r="I362" s="90" t="n">
        <f aca="false">C362*J362</f>
        <v>0</v>
      </c>
      <c r="J362" s="91" t="n">
        <v>84.3</v>
      </c>
      <c r="K362" s="92" t="n">
        <f aca="false">IF($C$18=0,IF(C362-H362&lt;0,(C362*J362-C362*J362/100*$C$16),(I362-I362/100*($C$16+2))),I362-I362/100*$C$18)</f>
        <v>0</v>
      </c>
      <c r="L362" s="93" t="str">
        <f aca="false">IF(C362=0,"",(1-K362/I362)*100)</f>
        <v/>
      </c>
      <c r="M362" s="93" t="n">
        <f aca="false">N362-5</f>
        <v>20</v>
      </c>
      <c r="N362" s="93" t="n">
        <v>25</v>
      </c>
      <c r="O362" s="107" t="n">
        <v>66.9</v>
      </c>
      <c r="P362" s="94" t="n">
        <f aca="false">ROUND(O362+O362/100*M362,1)</f>
        <v>80.3</v>
      </c>
    </row>
    <row r="363" customFormat="false" ht="14.7" hidden="false" customHeight="false" outlineLevel="3" collapsed="false">
      <c r="A363" s="106" t="n">
        <v>7389</v>
      </c>
      <c r="B363" s="84" t="s">
        <v>382</v>
      </c>
      <c r="C363" s="85"/>
      <c r="D363" s="86" t="s">
        <v>42</v>
      </c>
      <c r="E363" s="86" t="n">
        <v>1</v>
      </c>
      <c r="F363" s="87" t="str">
        <f aca="false">L363</f>
        <v/>
      </c>
      <c r="G363" s="88" t="n">
        <v>0.2</v>
      </c>
      <c r="H363" s="89" t="n">
        <v>110</v>
      </c>
      <c r="I363" s="90" t="n">
        <f aca="false">C363*J363</f>
        <v>0</v>
      </c>
      <c r="J363" s="91" t="n">
        <v>84.3</v>
      </c>
      <c r="K363" s="92" t="n">
        <f aca="false">IF($C$18=0,IF(C363-H363&lt;0,(C363*J363-C363*J363/100*$C$16),(I363-I363/100*($C$16+2))),I363-I363/100*$C$18)</f>
        <v>0</v>
      </c>
      <c r="L363" s="93" t="str">
        <f aca="false">IF(C363=0,"",(1-K363/I363)*100)</f>
        <v/>
      </c>
      <c r="M363" s="93" t="n">
        <f aca="false">N363-5</f>
        <v>20</v>
      </c>
      <c r="N363" s="93" t="n">
        <v>25</v>
      </c>
      <c r="O363" s="107" t="n">
        <v>66.9</v>
      </c>
      <c r="P363" s="94" t="n">
        <f aca="false">ROUND(O363+O363/100*M363,1)</f>
        <v>80.3</v>
      </c>
    </row>
    <row r="364" customFormat="false" ht="14.7" hidden="false" customHeight="false" outlineLevel="3" collapsed="false">
      <c r="A364" s="106" t="n">
        <v>7433</v>
      </c>
      <c r="B364" s="84" t="s">
        <v>383</v>
      </c>
      <c r="C364" s="85"/>
      <c r="D364" s="86" t="s">
        <v>42</v>
      </c>
      <c r="E364" s="86" t="n">
        <v>1</v>
      </c>
      <c r="F364" s="87" t="str">
        <f aca="false">L364</f>
        <v/>
      </c>
      <c r="G364" s="88" t="n">
        <v>0.2</v>
      </c>
      <c r="H364" s="89" t="n">
        <v>110</v>
      </c>
      <c r="I364" s="90" t="n">
        <f aca="false">C364*J364</f>
        <v>0</v>
      </c>
      <c r="J364" s="91" t="n">
        <v>84.3</v>
      </c>
      <c r="K364" s="92" t="n">
        <f aca="false">IF($C$18=0,IF(C364-H364&lt;0,(C364*J364-C364*J364/100*$C$16),(I364-I364/100*($C$16+2))),I364-I364/100*$C$18)</f>
        <v>0</v>
      </c>
      <c r="L364" s="93" t="str">
        <f aca="false">IF(C364=0,"",(1-K364/I364)*100)</f>
        <v/>
      </c>
      <c r="M364" s="93" t="n">
        <f aca="false">N364-5</f>
        <v>20</v>
      </c>
      <c r="N364" s="93" t="n">
        <v>25</v>
      </c>
      <c r="O364" s="107" t="n">
        <v>66.9</v>
      </c>
      <c r="P364" s="94" t="n">
        <f aca="false">ROUND(O364+O364/100*M364,1)</f>
        <v>80.3</v>
      </c>
    </row>
    <row r="365" customFormat="false" ht="14.7" hidden="false" customHeight="false" outlineLevel="3" collapsed="false">
      <c r="A365" s="106" t="n">
        <v>7440</v>
      </c>
      <c r="B365" s="84" t="s">
        <v>384</v>
      </c>
      <c r="C365" s="85"/>
      <c r="D365" s="86" t="s">
        <v>42</v>
      </c>
      <c r="E365" s="86" t="n">
        <v>1</v>
      </c>
      <c r="F365" s="87" t="str">
        <f aca="false">L365</f>
        <v/>
      </c>
      <c r="G365" s="88" t="n">
        <v>0.2</v>
      </c>
      <c r="H365" s="89" t="n">
        <v>110</v>
      </c>
      <c r="I365" s="90" t="n">
        <f aca="false">C365*J365</f>
        <v>0</v>
      </c>
      <c r="J365" s="91" t="n">
        <v>84.3</v>
      </c>
      <c r="K365" s="92" t="n">
        <f aca="false">IF($C$18=0,IF(C365-H365&lt;0,(C365*J365-C365*J365/100*$C$16),(I365-I365/100*($C$16+2))),I365-I365/100*$C$18)</f>
        <v>0</v>
      </c>
      <c r="L365" s="93" t="str">
        <f aca="false">IF(C365=0,"",(1-K365/I365)*100)</f>
        <v/>
      </c>
      <c r="M365" s="93" t="n">
        <f aca="false">N365-5</f>
        <v>20</v>
      </c>
      <c r="N365" s="93" t="n">
        <v>25</v>
      </c>
      <c r="O365" s="107" t="n">
        <v>66.9</v>
      </c>
      <c r="P365" s="94" t="n">
        <f aca="false">ROUND(O365+O365/100*M365,1)</f>
        <v>80.3</v>
      </c>
    </row>
    <row r="366" customFormat="false" ht="14.7" hidden="false" customHeight="false" outlineLevel="3" collapsed="false">
      <c r="A366" s="106" t="n">
        <v>7426</v>
      </c>
      <c r="B366" s="84" t="s">
        <v>385</v>
      </c>
      <c r="C366" s="85"/>
      <c r="D366" s="86" t="s">
        <v>42</v>
      </c>
      <c r="E366" s="86" t="n">
        <v>1</v>
      </c>
      <c r="F366" s="87" t="str">
        <f aca="false">L366</f>
        <v/>
      </c>
      <c r="G366" s="88" t="n">
        <v>0.2</v>
      </c>
      <c r="H366" s="89" t="n">
        <v>110</v>
      </c>
      <c r="I366" s="90" t="n">
        <f aca="false">C366*J366</f>
        <v>0</v>
      </c>
      <c r="J366" s="91" t="n">
        <v>84.3</v>
      </c>
      <c r="K366" s="92" t="n">
        <f aca="false">IF($C$18=0,IF(C366-H366&lt;0,(C366*J366-C366*J366/100*$C$16),(I366-I366/100*($C$16+2))),I366-I366/100*$C$18)</f>
        <v>0</v>
      </c>
      <c r="L366" s="93" t="str">
        <f aca="false">IF(C366=0,"",(1-K366/I366)*100)</f>
        <v/>
      </c>
      <c r="M366" s="93" t="n">
        <f aca="false">N366-5</f>
        <v>20</v>
      </c>
      <c r="N366" s="93" t="n">
        <v>25</v>
      </c>
      <c r="O366" s="107" t="n">
        <v>66.9</v>
      </c>
      <c r="P366" s="94" t="n">
        <f aca="false">ROUND(O366+O366/100*M366,1)</f>
        <v>80.3</v>
      </c>
    </row>
    <row r="367" customFormat="false" ht="14.7" hidden="false" customHeight="false" outlineLevel="3" collapsed="false">
      <c r="A367" s="106" t="n">
        <v>7471</v>
      </c>
      <c r="B367" s="84" t="s">
        <v>386</v>
      </c>
      <c r="C367" s="85"/>
      <c r="D367" s="86" t="s">
        <v>42</v>
      </c>
      <c r="E367" s="86" t="n">
        <v>1</v>
      </c>
      <c r="F367" s="87" t="str">
        <f aca="false">L367</f>
        <v/>
      </c>
      <c r="G367" s="88" t="n">
        <v>0.2</v>
      </c>
      <c r="H367" s="89" t="n">
        <v>110</v>
      </c>
      <c r="I367" s="90" t="n">
        <f aca="false">C367*J367</f>
        <v>0</v>
      </c>
      <c r="J367" s="91" t="n">
        <v>84.3</v>
      </c>
      <c r="K367" s="92" t="n">
        <f aca="false">IF($C$18=0,IF(C367-H367&lt;0,(C367*J367-C367*J367/100*$C$16),(I367-I367/100*($C$16+2))),I367-I367/100*$C$18)</f>
        <v>0</v>
      </c>
      <c r="L367" s="93" t="str">
        <f aca="false">IF(C367=0,"",(1-K367/I367)*100)</f>
        <v/>
      </c>
      <c r="M367" s="93" t="n">
        <f aca="false">N367-5</f>
        <v>20</v>
      </c>
      <c r="N367" s="93" t="n">
        <v>25</v>
      </c>
      <c r="O367" s="107" t="n">
        <v>66.9</v>
      </c>
      <c r="P367" s="94" t="n">
        <f aca="false">ROUND(O367+O367/100*M367,1)</f>
        <v>80.3</v>
      </c>
    </row>
    <row r="368" customFormat="false" ht="14.7" hidden="false" customHeight="false" outlineLevel="3" collapsed="false">
      <c r="A368" s="106" t="n">
        <v>7396</v>
      </c>
      <c r="B368" s="84" t="s">
        <v>387</v>
      </c>
      <c r="C368" s="85"/>
      <c r="D368" s="86" t="s">
        <v>42</v>
      </c>
      <c r="E368" s="86" t="n">
        <v>1</v>
      </c>
      <c r="F368" s="87" t="str">
        <f aca="false">L368</f>
        <v/>
      </c>
      <c r="G368" s="88" t="n">
        <v>0.2</v>
      </c>
      <c r="H368" s="89" t="n">
        <v>110</v>
      </c>
      <c r="I368" s="90" t="n">
        <f aca="false">C368*J368</f>
        <v>0</v>
      </c>
      <c r="J368" s="91" t="n">
        <v>84.3</v>
      </c>
      <c r="K368" s="92" t="n">
        <f aca="false">IF($C$18=0,IF(C368-H368&lt;0,(C368*J368-C368*J368/100*$C$16),(I368-I368/100*($C$16+2))),I368-I368/100*$C$18)</f>
        <v>0</v>
      </c>
      <c r="L368" s="93" t="str">
        <f aca="false">IF(C368=0,"",(1-K368/I368)*100)</f>
        <v/>
      </c>
      <c r="M368" s="93" t="n">
        <f aca="false">N368-5</f>
        <v>20</v>
      </c>
      <c r="N368" s="93" t="n">
        <v>25</v>
      </c>
      <c r="O368" s="107" t="n">
        <v>66.9</v>
      </c>
      <c r="P368" s="94" t="n">
        <f aca="false">ROUND(O368+O368/100*M368,1)</f>
        <v>80.3</v>
      </c>
    </row>
    <row r="369" customFormat="false" ht="14.7" hidden="false" customHeight="false" outlineLevel="3" collapsed="false">
      <c r="A369" s="106" t="n">
        <v>7457</v>
      </c>
      <c r="B369" s="84" t="s">
        <v>388</v>
      </c>
      <c r="C369" s="85"/>
      <c r="D369" s="86" t="s">
        <v>42</v>
      </c>
      <c r="E369" s="86" t="n">
        <v>1</v>
      </c>
      <c r="F369" s="87" t="str">
        <f aca="false">L369</f>
        <v/>
      </c>
      <c r="G369" s="88" t="n">
        <v>0.2</v>
      </c>
      <c r="H369" s="89" t="n">
        <v>110</v>
      </c>
      <c r="I369" s="90" t="n">
        <f aca="false">C369*J369</f>
        <v>0</v>
      </c>
      <c r="J369" s="91" t="n">
        <v>84.3</v>
      </c>
      <c r="K369" s="92" t="n">
        <f aca="false">IF($C$18=0,IF(C369-H369&lt;0,(C369*J369-C369*J369/100*$C$16),(I369-I369/100*($C$16+2))),I369-I369/100*$C$18)</f>
        <v>0</v>
      </c>
      <c r="L369" s="93" t="str">
        <f aca="false">IF(C369=0,"",(1-K369/I369)*100)</f>
        <v/>
      </c>
      <c r="M369" s="93" t="n">
        <f aca="false">N369-5</f>
        <v>20</v>
      </c>
      <c r="N369" s="93" t="n">
        <v>25</v>
      </c>
      <c r="O369" s="107" t="n">
        <v>66.9</v>
      </c>
      <c r="P369" s="94" t="n">
        <f aca="false">ROUND(O369+O369/100*M369,1)</f>
        <v>80.3</v>
      </c>
    </row>
    <row r="370" customFormat="false" ht="14.7" hidden="false" customHeight="false" outlineLevel="3" collapsed="false">
      <c r="A370" s="106" t="n">
        <v>7464</v>
      </c>
      <c r="B370" s="84" t="s">
        <v>389</v>
      </c>
      <c r="C370" s="85"/>
      <c r="D370" s="86" t="s">
        <v>42</v>
      </c>
      <c r="E370" s="86" t="n">
        <v>1</v>
      </c>
      <c r="F370" s="87" t="str">
        <f aca="false">L370</f>
        <v/>
      </c>
      <c r="G370" s="88" t="n">
        <v>0.2</v>
      </c>
      <c r="H370" s="89" t="n">
        <v>110</v>
      </c>
      <c r="I370" s="90" t="n">
        <f aca="false">C370*J370</f>
        <v>0</v>
      </c>
      <c r="J370" s="91" t="n">
        <v>84.3</v>
      </c>
      <c r="K370" s="92" t="n">
        <f aca="false">IF($C$18=0,IF(C370-H370&lt;0,(C370*J370-C370*J370/100*$C$16),(I370-I370/100*($C$16+2))),I370-I370/100*$C$18)</f>
        <v>0</v>
      </c>
      <c r="L370" s="93" t="str">
        <f aca="false">IF(C370=0,"",(1-K370/I370)*100)</f>
        <v/>
      </c>
      <c r="M370" s="93" t="n">
        <f aca="false">N370-5</f>
        <v>20</v>
      </c>
      <c r="N370" s="93" t="n">
        <v>25</v>
      </c>
      <c r="O370" s="107" t="n">
        <v>66.9</v>
      </c>
      <c r="P370" s="94" t="n">
        <f aca="false">ROUND(O370+O370/100*M370,1)</f>
        <v>80.3</v>
      </c>
    </row>
    <row r="371" customFormat="false" ht="14.7" hidden="false" customHeight="false" outlineLevel="3" collapsed="false">
      <c r="A371" s="106" t="n">
        <v>7488</v>
      </c>
      <c r="B371" s="84" t="s">
        <v>390</v>
      </c>
      <c r="C371" s="85"/>
      <c r="D371" s="86" t="s">
        <v>42</v>
      </c>
      <c r="E371" s="86" t="n">
        <v>1</v>
      </c>
      <c r="F371" s="87" t="str">
        <f aca="false">L371</f>
        <v/>
      </c>
      <c r="G371" s="88" t="n">
        <v>0.2</v>
      </c>
      <c r="H371" s="89" t="n">
        <v>110</v>
      </c>
      <c r="I371" s="90" t="n">
        <f aca="false">C371*J371</f>
        <v>0</v>
      </c>
      <c r="J371" s="91" t="n">
        <v>84.3</v>
      </c>
      <c r="K371" s="92" t="n">
        <f aca="false">IF($C$18=0,IF(C371-H371&lt;0,(C371*J371-C371*J371/100*$C$16),(I371-I371/100*($C$16+2))),I371-I371/100*$C$18)</f>
        <v>0</v>
      </c>
      <c r="L371" s="93" t="str">
        <f aca="false">IF(C371=0,"",(1-K371/I371)*100)</f>
        <v/>
      </c>
      <c r="M371" s="93" t="n">
        <f aca="false">N371-5</f>
        <v>20</v>
      </c>
      <c r="N371" s="93" t="n">
        <v>25</v>
      </c>
      <c r="O371" s="107" t="n">
        <v>66.9</v>
      </c>
      <c r="P371" s="94" t="n">
        <f aca="false">ROUND(O371+O371/100*M371,1)</f>
        <v>80.3</v>
      </c>
    </row>
    <row r="372" customFormat="false" ht="14.7" hidden="false" customHeight="false" outlineLevel="3" collapsed="false">
      <c r="A372" s="106" t="n">
        <v>7341</v>
      </c>
      <c r="B372" s="84" t="s">
        <v>391</v>
      </c>
      <c r="C372" s="85"/>
      <c r="D372" s="86" t="s">
        <v>42</v>
      </c>
      <c r="E372" s="86" t="n">
        <v>1</v>
      </c>
      <c r="F372" s="87" t="str">
        <f aca="false">L372</f>
        <v/>
      </c>
      <c r="G372" s="88" t="n">
        <v>0.2</v>
      </c>
      <c r="H372" s="89" t="n">
        <v>110</v>
      </c>
      <c r="I372" s="90" t="n">
        <f aca="false">C372*J372</f>
        <v>0</v>
      </c>
      <c r="J372" s="91" t="n">
        <v>84.3</v>
      </c>
      <c r="K372" s="92" t="n">
        <f aca="false">IF($C$18=0,IF(C372-H372&lt;0,(C372*J372-C372*J372/100*$C$16),(I372-I372/100*($C$16+2))),I372-I372/100*$C$18)</f>
        <v>0</v>
      </c>
      <c r="L372" s="93" t="str">
        <f aca="false">IF(C372=0,"",(1-K372/I372)*100)</f>
        <v/>
      </c>
      <c r="M372" s="93" t="n">
        <f aca="false">N372-5</f>
        <v>20</v>
      </c>
      <c r="N372" s="93" t="n">
        <v>25</v>
      </c>
      <c r="O372" s="107" t="n">
        <v>66.9</v>
      </c>
      <c r="P372" s="94" t="n">
        <f aca="false">ROUND(O372+O372/100*M372,1)</f>
        <v>80.3</v>
      </c>
    </row>
    <row r="373" customFormat="false" ht="14.7" hidden="false" customHeight="false" outlineLevel="3" collapsed="false">
      <c r="A373" s="141" t="n">
        <f aca="false">SUM(C374:C381)</f>
        <v>0</v>
      </c>
      <c r="B373" s="142" t="s">
        <v>392</v>
      </c>
      <c r="C373" s="163"/>
      <c r="D373" s="164"/>
      <c r="E373" s="164"/>
      <c r="F373" s="176"/>
      <c r="G373" s="165"/>
      <c r="H373" s="177"/>
      <c r="I373" s="146"/>
      <c r="J373" s="151"/>
      <c r="K373" s="148"/>
      <c r="L373" s="178"/>
      <c r="M373" s="178"/>
      <c r="N373" s="178"/>
      <c r="O373" s="152"/>
      <c r="P373" s="152"/>
    </row>
    <row r="374" customFormat="false" ht="14.7" hidden="false" customHeight="false" outlineLevel="3" collapsed="false">
      <c r="A374" s="106" t="n">
        <v>4357</v>
      </c>
      <c r="B374" s="179" t="s">
        <v>393</v>
      </c>
      <c r="C374" s="85"/>
      <c r="D374" s="86" t="s">
        <v>42</v>
      </c>
      <c r="E374" s="86" t="n">
        <v>1</v>
      </c>
      <c r="F374" s="87" t="str">
        <f aca="false">L374</f>
        <v/>
      </c>
      <c r="G374" s="88" t="n">
        <v>0.2</v>
      </c>
      <c r="H374" s="89" t="n">
        <v>348</v>
      </c>
      <c r="I374" s="90" t="n">
        <f aca="false">C374*J374</f>
        <v>0</v>
      </c>
      <c r="J374" s="91" t="n">
        <v>45.2</v>
      </c>
      <c r="K374" s="92" t="n">
        <f aca="false">IF($C$18=0,IF(C374-H374&lt;0,(C374*J374-C374*J374/100*$C$16),(I374-I374/100*($C$16+2))),I374-I374/100*$C$18)</f>
        <v>0</v>
      </c>
      <c r="L374" s="93" t="str">
        <f aca="false">IF(C374=0,"",(1-K374/I374)*100)</f>
        <v/>
      </c>
      <c r="M374" s="93" t="n">
        <f aca="false">N374-5</f>
        <v>20</v>
      </c>
      <c r="N374" s="93" t="n">
        <v>25</v>
      </c>
      <c r="O374" s="107" t="n">
        <v>35.8</v>
      </c>
      <c r="P374" s="94" t="n">
        <f aca="false">ROUND(O374+O374/100*M374,1)</f>
        <v>43</v>
      </c>
    </row>
    <row r="375" customFormat="false" ht="14.7" hidden="false" customHeight="false" outlineLevel="3" collapsed="false">
      <c r="A375" s="106" t="n">
        <v>4302</v>
      </c>
      <c r="B375" s="179" t="s">
        <v>394</v>
      </c>
      <c r="C375" s="85"/>
      <c r="D375" s="86" t="s">
        <v>42</v>
      </c>
      <c r="E375" s="86" t="n">
        <v>1</v>
      </c>
      <c r="F375" s="87" t="str">
        <f aca="false">L375</f>
        <v/>
      </c>
      <c r="G375" s="88" t="n">
        <v>0.2</v>
      </c>
      <c r="H375" s="89" t="n">
        <v>348</v>
      </c>
      <c r="I375" s="90" t="n">
        <f aca="false">C375*J375</f>
        <v>0</v>
      </c>
      <c r="J375" s="91" t="n">
        <v>45.2</v>
      </c>
      <c r="K375" s="92" t="n">
        <f aca="false">IF($C$18=0,IF(C375-H375&lt;0,(C375*J375-C375*J375/100*$C$16),(I375-I375/100*($C$16+2))),I375-I375/100*$C$18)</f>
        <v>0</v>
      </c>
      <c r="L375" s="93" t="str">
        <f aca="false">IF(C375=0,"",(1-K375/I375)*100)</f>
        <v/>
      </c>
      <c r="M375" s="93" t="n">
        <f aca="false">N375-5</f>
        <v>20</v>
      </c>
      <c r="N375" s="93" t="n">
        <v>25</v>
      </c>
      <c r="O375" s="107" t="n">
        <v>35.8</v>
      </c>
      <c r="P375" s="94" t="n">
        <f aca="false">ROUND(O375+O375/100*M375,1)</f>
        <v>43</v>
      </c>
    </row>
    <row r="376" customFormat="false" ht="14.7" hidden="false" customHeight="false" outlineLevel="3" collapsed="false">
      <c r="A376" s="106" t="n">
        <v>4326</v>
      </c>
      <c r="B376" s="179" t="s">
        <v>395</v>
      </c>
      <c r="C376" s="85"/>
      <c r="D376" s="86" t="s">
        <v>42</v>
      </c>
      <c r="E376" s="86" t="n">
        <v>1</v>
      </c>
      <c r="F376" s="87" t="str">
        <f aca="false">L376</f>
        <v/>
      </c>
      <c r="G376" s="88" t="n">
        <v>0.2</v>
      </c>
      <c r="H376" s="89" t="n">
        <v>348</v>
      </c>
      <c r="I376" s="90" t="n">
        <f aca="false">C376*J376</f>
        <v>0</v>
      </c>
      <c r="J376" s="91" t="n">
        <v>45.2</v>
      </c>
      <c r="K376" s="92" t="n">
        <f aca="false">IF($C$18=0,IF(C376-H376&lt;0,(C376*J376-C376*J376/100*$C$16),(I376-I376/100*($C$16+2))),I376-I376/100*$C$18)</f>
        <v>0</v>
      </c>
      <c r="L376" s="93" t="str">
        <f aca="false">IF(C376=0,"",(1-K376/I376)*100)</f>
        <v/>
      </c>
      <c r="M376" s="93" t="n">
        <f aca="false">N376-5</f>
        <v>20</v>
      </c>
      <c r="N376" s="93" t="n">
        <v>25</v>
      </c>
      <c r="O376" s="107" t="n">
        <v>35.8</v>
      </c>
      <c r="P376" s="94" t="n">
        <f aca="false">ROUND(O376+O376/100*M376,1)</f>
        <v>43</v>
      </c>
    </row>
    <row r="377" customFormat="false" ht="14.7" hidden="false" customHeight="false" outlineLevel="3" collapsed="false">
      <c r="A377" s="106" t="n">
        <v>4340</v>
      </c>
      <c r="B377" s="179" t="s">
        <v>396</v>
      </c>
      <c r="C377" s="85"/>
      <c r="D377" s="86" t="s">
        <v>42</v>
      </c>
      <c r="E377" s="86" t="n">
        <v>1</v>
      </c>
      <c r="F377" s="87" t="str">
        <f aca="false">L377</f>
        <v/>
      </c>
      <c r="G377" s="88" t="n">
        <v>0.2</v>
      </c>
      <c r="H377" s="89" t="n">
        <v>348</v>
      </c>
      <c r="I377" s="90" t="n">
        <f aca="false">C377*J377</f>
        <v>0</v>
      </c>
      <c r="J377" s="91" t="n">
        <v>45.2</v>
      </c>
      <c r="K377" s="92" t="n">
        <f aca="false">IF($C$18=0,IF(C377-H377&lt;0,(C377*J377-C377*J377/100*$C$16),(I377-I377/100*($C$16+2))),I377-I377/100*$C$18)</f>
        <v>0</v>
      </c>
      <c r="L377" s="93" t="str">
        <f aca="false">IF(C377=0,"",(1-K377/I377)*100)</f>
        <v/>
      </c>
      <c r="M377" s="93" t="n">
        <f aca="false">N377-5</f>
        <v>20</v>
      </c>
      <c r="N377" s="93" t="n">
        <v>25</v>
      </c>
      <c r="O377" s="107" t="n">
        <v>35.8</v>
      </c>
      <c r="P377" s="94" t="n">
        <f aca="false">ROUND(O377+O377/100*M377,1)</f>
        <v>43</v>
      </c>
    </row>
    <row r="378" customFormat="false" ht="14.7" hidden="false" customHeight="false" outlineLevel="3" collapsed="false">
      <c r="A378" s="106" t="n">
        <v>4395</v>
      </c>
      <c r="B378" s="179" t="s">
        <v>397</v>
      </c>
      <c r="C378" s="85"/>
      <c r="D378" s="86" t="s">
        <v>42</v>
      </c>
      <c r="E378" s="86" t="n">
        <v>1</v>
      </c>
      <c r="F378" s="87" t="str">
        <f aca="false">L378</f>
        <v/>
      </c>
      <c r="G378" s="88" t="n">
        <v>0.2</v>
      </c>
      <c r="H378" s="89" t="n">
        <v>348</v>
      </c>
      <c r="I378" s="90" t="n">
        <f aca="false">C378*J378</f>
        <v>0</v>
      </c>
      <c r="J378" s="91" t="n">
        <v>45.2</v>
      </c>
      <c r="K378" s="92" t="n">
        <f aca="false">IF($C$18=0,IF(C378-H378&lt;0,(C378*J378-C378*J378/100*$C$16),(I378-I378/100*($C$16+2))),I378-I378/100*$C$18)</f>
        <v>0</v>
      </c>
      <c r="L378" s="93" t="str">
        <f aca="false">IF(C378=0,"",(1-K378/I378)*100)</f>
        <v/>
      </c>
      <c r="M378" s="93" t="n">
        <f aca="false">N378-5</f>
        <v>20</v>
      </c>
      <c r="N378" s="93" t="n">
        <v>25</v>
      </c>
      <c r="O378" s="107" t="n">
        <v>35.8</v>
      </c>
      <c r="P378" s="94" t="n">
        <f aca="false">ROUND(O378+O378/100*M378,1)</f>
        <v>43</v>
      </c>
    </row>
    <row r="379" customFormat="false" ht="14.7" hidden="false" customHeight="false" outlineLevel="3" collapsed="false">
      <c r="A379" s="106" t="n">
        <v>4388</v>
      </c>
      <c r="B379" s="179" t="s">
        <v>398</v>
      </c>
      <c r="C379" s="85"/>
      <c r="D379" s="86" t="s">
        <v>42</v>
      </c>
      <c r="E379" s="86" t="n">
        <v>1</v>
      </c>
      <c r="F379" s="87" t="str">
        <f aca="false">L379</f>
        <v/>
      </c>
      <c r="G379" s="88" t="n">
        <v>0.2</v>
      </c>
      <c r="H379" s="89" t="n">
        <v>348</v>
      </c>
      <c r="I379" s="90" t="n">
        <f aca="false">C379*J379</f>
        <v>0</v>
      </c>
      <c r="J379" s="91" t="n">
        <v>45.2</v>
      </c>
      <c r="K379" s="92" t="n">
        <f aca="false">IF($C$18=0,IF(C379-H379&lt;0,(C379*J379-C379*J379/100*$C$16),(I379-I379/100*($C$16+2))),I379-I379/100*$C$18)</f>
        <v>0</v>
      </c>
      <c r="L379" s="93" t="str">
        <f aca="false">IF(C379=0,"",(1-K379/I379)*100)</f>
        <v/>
      </c>
      <c r="M379" s="93" t="n">
        <f aca="false">N379-5</f>
        <v>20</v>
      </c>
      <c r="N379" s="93" t="n">
        <v>25</v>
      </c>
      <c r="O379" s="107" t="n">
        <v>35.8</v>
      </c>
      <c r="P379" s="94" t="n">
        <f aca="false">ROUND(O379+O379/100*M379,1)</f>
        <v>43</v>
      </c>
    </row>
    <row r="380" customFormat="false" ht="14.7" hidden="false" customHeight="false" outlineLevel="3" collapsed="false">
      <c r="A380" s="106" t="n">
        <v>4333</v>
      </c>
      <c r="B380" s="179" t="s">
        <v>399</v>
      </c>
      <c r="C380" s="85"/>
      <c r="D380" s="86" t="s">
        <v>42</v>
      </c>
      <c r="E380" s="86" t="n">
        <v>1</v>
      </c>
      <c r="F380" s="87" t="str">
        <f aca="false">L380</f>
        <v/>
      </c>
      <c r="G380" s="88" t="n">
        <v>0.2</v>
      </c>
      <c r="H380" s="89" t="n">
        <v>348</v>
      </c>
      <c r="I380" s="90" t="n">
        <f aca="false">C380*J380</f>
        <v>0</v>
      </c>
      <c r="J380" s="91" t="n">
        <v>45.2</v>
      </c>
      <c r="K380" s="92" t="n">
        <f aca="false">IF($C$18=0,IF(C380-H380&lt;0,(C380*J380-C380*J380/100*$C$16),(I380-I380/100*($C$16+2))),I380-I380/100*$C$18)</f>
        <v>0</v>
      </c>
      <c r="L380" s="93" t="str">
        <f aca="false">IF(C380=0,"",(1-K380/I380)*100)</f>
        <v/>
      </c>
      <c r="M380" s="93" t="n">
        <f aca="false">N380-5</f>
        <v>20</v>
      </c>
      <c r="N380" s="93" t="n">
        <v>25</v>
      </c>
      <c r="O380" s="107" t="n">
        <v>35.8</v>
      </c>
      <c r="P380" s="94" t="n">
        <f aca="false">ROUND(O380+O380/100*M380,1)</f>
        <v>43</v>
      </c>
    </row>
    <row r="381" customFormat="false" ht="14.7" hidden="false" customHeight="false" outlineLevel="3" collapsed="false">
      <c r="A381" s="106" t="n">
        <v>4319</v>
      </c>
      <c r="B381" s="179" t="s">
        <v>400</v>
      </c>
      <c r="C381" s="85"/>
      <c r="D381" s="86" t="s">
        <v>42</v>
      </c>
      <c r="E381" s="86" t="n">
        <v>1</v>
      </c>
      <c r="F381" s="87" t="str">
        <f aca="false">L381</f>
        <v/>
      </c>
      <c r="G381" s="88" t="n">
        <v>0.2</v>
      </c>
      <c r="H381" s="89" t="n">
        <v>348</v>
      </c>
      <c r="I381" s="90" t="n">
        <f aca="false">C381*J381</f>
        <v>0</v>
      </c>
      <c r="J381" s="91" t="n">
        <v>45.2</v>
      </c>
      <c r="K381" s="92" t="n">
        <f aca="false">IF($C$18=0,IF(C381-H381&lt;0,(C381*J381-C381*J381/100*$C$16),(I381-I381/100*($C$16+2))),I381-I381/100*$C$18)</f>
        <v>0</v>
      </c>
      <c r="L381" s="93" t="str">
        <f aca="false">IF(C381=0,"",(1-K381/I381)*100)</f>
        <v/>
      </c>
      <c r="M381" s="93" t="n">
        <f aca="false">N381-5</f>
        <v>20</v>
      </c>
      <c r="N381" s="93" t="n">
        <v>25</v>
      </c>
      <c r="O381" s="107" t="n">
        <v>35.8</v>
      </c>
      <c r="P381" s="94" t="n">
        <f aca="false">ROUND(O381+O381/100*M381,1)</f>
        <v>43</v>
      </c>
    </row>
    <row r="382" customFormat="false" ht="14.7" hidden="false" customHeight="false" outlineLevel="3" collapsed="false">
      <c r="A382" s="141" t="n">
        <f aca="false">SUM(C383:C398)</f>
        <v>0</v>
      </c>
      <c r="B382" s="142" t="s">
        <v>401</v>
      </c>
      <c r="C382" s="143"/>
      <c r="D382" s="144"/>
      <c r="E382" s="144"/>
      <c r="F382" s="144"/>
      <c r="G382" s="144"/>
      <c r="H382" s="145"/>
      <c r="I382" s="146"/>
      <c r="J382" s="151"/>
      <c r="K382" s="148"/>
      <c r="L382" s="178"/>
      <c r="M382" s="178"/>
      <c r="N382" s="178"/>
      <c r="O382" s="152"/>
      <c r="P382" s="152"/>
    </row>
    <row r="383" customFormat="false" ht="14.7" hidden="false" customHeight="false" outlineLevel="3" collapsed="false">
      <c r="A383" s="106" t="n">
        <v>2094</v>
      </c>
      <c r="B383" s="84" t="s">
        <v>402</v>
      </c>
      <c r="C383" s="85"/>
      <c r="D383" s="86" t="s">
        <v>42</v>
      </c>
      <c r="E383" s="86" t="n">
        <v>1</v>
      </c>
      <c r="F383" s="87" t="str">
        <f aca="false">L383</f>
        <v/>
      </c>
      <c r="G383" s="88" t="n">
        <v>0.2</v>
      </c>
      <c r="H383" s="89" t="n">
        <v>50</v>
      </c>
      <c r="I383" s="90" t="n">
        <f aca="false">C383*J383</f>
        <v>0</v>
      </c>
      <c r="J383" s="91" t="n">
        <v>105.9</v>
      </c>
      <c r="K383" s="92" t="n">
        <f aca="false">IF($C$18=0,IF(C383-H383&lt;0,(C383*J383-C383*J383/100*$C$16),(I383-I383/100*($C$16+2))),I383-I383/100*$C$18)</f>
        <v>0</v>
      </c>
      <c r="L383" s="93" t="str">
        <f aca="false">IF(C383=0,"",(1-K383/I383)*100)</f>
        <v/>
      </c>
      <c r="M383" s="93" t="n">
        <f aca="false">N383-5</f>
        <v>25</v>
      </c>
      <c r="N383" s="93" t="n">
        <v>30</v>
      </c>
      <c r="O383" s="107" t="n">
        <v>79.2</v>
      </c>
      <c r="P383" s="94" t="n">
        <f aca="false">ROUND(O383+O383/100*M383,1)</f>
        <v>99</v>
      </c>
    </row>
    <row r="384" customFormat="false" ht="14.7" hidden="false" customHeight="false" outlineLevel="3" collapsed="false">
      <c r="A384" s="106" t="n">
        <v>2087</v>
      </c>
      <c r="B384" s="179" t="s">
        <v>403</v>
      </c>
      <c r="C384" s="85"/>
      <c r="D384" s="86" t="s">
        <v>42</v>
      </c>
      <c r="E384" s="86" t="n">
        <v>1</v>
      </c>
      <c r="F384" s="87" t="str">
        <f aca="false">L384</f>
        <v/>
      </c>
      <c r="G384" s="88" t="n">
        <v>0.2</v>
      </c>
      <c r="H384" s="89" t="n">
        <v>50</v>
      </c>
      <c r="I384" s="90" t="n">
        <f aca="false">C384*J384</f>
        <v>0</v>
      </c>
      <c r="J384" s="91" t="n">
        <v>105.9</v>
      </c>
      <c r="K384" s="92" t="n">
        <f aca="false">IF($C$18=0,IF(C384-H384&lt;0,(C384*J384-C384*J384/100*$C$16),(I384-I384/100*($C$16+2))),I384-I384/100*$C$18)</f>
        <v>0</v>
      </c>
      <c r="L384" s="93" t="str">
        <f aca="false">IF(C384=0,"",(1-K384/I384)*100)</f>
        <v/>
      </c>
      <c r="M384" s="93" t="n">
        <f aca="false">N384-5</f>
        <v>25</v>
      </c>
      <c r="N384" s="93" t="n">
        <v>30</v>
      </c>
      <c r="O384" s="107" t="n">
        <v>79.2</v>
      </c>
      <c r="P384" s="94" t="n">
        <f aca="false">ROUND(O384+O384/100*M384,1)</f>
        <v>99</v>
      </c>
    </row>
    <row r="385" customFormat="false" ht="14.7" hidden="false" customHeight="false" outlineLevel="3" collapsed="false">
      <c r="A385" s="106" t="n">
        <v>4814</v>
      </c>
      <c r="B385" s="179" t="s">
        <v>404</v>
      </c>
      <c r="C385" s="85"/>
      <c r="D385" s="86" t="s">
        <v>42</v>
      </c>
      <c r="E385" s="86" t="n">
        <v>1</v>
      </c>
      <c r="F385" s="87" t="str">
        <f aca="false">L385</f>
        <v/>
      </c>
      <c r="G385" s="88" t="n">
        <v>0.2</v>
      </c>
      <c r="H385" s="89" t="n">
        <v>50</v>
      </c>
      <c r="I385" s="90" t="n">
        <f aca="false">C385*J385</f>
        <v>0</v>
      </c>
      <c r="J385" s="91" t="n">
        <v>124.1</v>
      </c>
      <c r="K385" s="92" t="n">
        <f aca="false">IF($C$18=0,IF(C385-H385&lt;0,(C385*J385-C385*J385/100*$C$16),(I385-I385/100*($C$16+2))),I385-I385/100*$C$18)</f>
        <v>0</v>
      </c>
      <c r="L385" s="93" t="str">
        <f aca="false">IF(C385=0,"",(1-K385/I385)*100)</f>
        <v/>
      </c>
      <c r="M385" s="93" t="n">
        <f aca="false">N385-5</f>
        <v>25</v>
      </c>
      <c r="N385" s="93" t="n">
        <v>30</v>
      </c>
      <c r="O385" s="107" t="n">
        <v>92.8</v>
      </c>
      <c r="P385" s="94" t="n">
        <f aca="false">ROUND(O385+O385/100*M385,1)</f>
        <v>116</v>
      </c>
    </row>
    <row r="386" customFormat="false" ht="14.7" hidden="false" customHeight="false" outlineLevel="3" collapsed="false">
      <c r="A386" s="106" t="n">
        <v>4821</v>
      </c>
      <c r="B386" s="179" t="s">
        <v>405</v>
      </c>
      <c r="C386" s="85"/>
      <c r="D386" s="86" t="s">
        <v>42</v>
      </c>
      <c r="E386" s="86" t="n">
        <v>1</v>
      </c>
      <c r="F386" s="87" t="str">
        <f aca="false">L386</f>
        <v/>
      </c>
      <c r="G386" s="88" t="n">
        <v>0.2</v>
      </c>
      <c r="H386" s="89" t="n">
        <v>50</v>
      </c>
      <c r="I386" s="90" t="n">
        <f aca="false">C386*J386</f>
        <v>0</v>
      </c>
      <c r="J386" s="91" t="n">
        <v>124.1</v>
      </c>
      <c r="K386" s="92" t="n">
        <f aca="false">IF($C$18=0,IF(C386-H386&lt;0,(C386*J386-C386*J386/100*$C$16),(I386-I386/100*($C$16+2))),I386-I386/100*$C$18)</f>
        <v>0</v>
      </c>
      <c r="L386" s="93" t="str">
        <f aca="false">IF(C386=0,"",(1-K386/I386)*100)</f>
        <v/>
      </c>
      <c r="M386" s="93" t="n">
        <f aca="false">N386-5</f>
        <v>25</v>
      </c>
      <c r="N386" s="93" t="n">
        <v>30</v>
      </c>
      <c r="O386" s="107" t="n">
        <v>92.8</v>
      </c>
      <c r="P386" s="94" t="n">
        <f aca="false">ROUND(O386+O386/100*M386,1)</f>
        <v>116</v>
      </c>
    </row>
    <row r="387" customFormat="false" ht="14.7" hidden="false" customHeight="false" outlineLevel="3" collapsed="false">
      <c r="A387" s="106" t="n">
        <v>4807</v>
      </c>
      <c r="B387" s="179" t="s">
        <v>406</v>
      </c>
      <c r="C387" s="85"/>
      <c r="D387" s="86" t="s">
        <v>42</v>
      </c>
      <c r="E387" s="86" t="n">
        <v>1</v>
      </c>
      <c r="F387" s="87" t="str">
        <f aca="false">L387</f>
        <v/>
      </c>
      <c r="G387" s="88" t="n">
        <v>0.2</v>
      </c>
      <c r="H387" s="89" t="n">
        <v>50</v>
      </c>
      <c r="I387" s="90" t="n">
        <f aca="false">C387*J387</f>
        <v>0</v>
      </c>
      <c r="J387" s="91" t="n">
        <v>124.1</v>
      </c>
      <c r="K387" s="92" t="n">
        <f aca="false">IF($C$18=0,IF(C387-H387&lt;0,(C387*J387-C387*J387/100*$C$16),(I387-I387/100*($C$16+2))),I387-I387/100*$C$18)</f>
        <v>0</v>
      </c>
      <c r="L387" s="93" t="str">
        <f aca="false">IF(C387=0,"",(1-K387/I387)*100)</f>
        <v/>
      </c>
      <c r="M387" s="93" t="n">
        <f aca="false">N387-5</f>
        <v>25</v>
      </c>
      <c r="N387" s="93" t="n">
        <v>30</v>
      </c>
      <c r="O387" s="107" t="n">
        <v>92.8</v>
      </c>
      <c r="P387" s="94" t="n">
        <f aca="false">ROUND(O387+O387/100*M387,1)</f>
        <v>116</v>
      </c>
    </row>
    <row r="388" customFormat="false" ht="14.7" hidden="false" customHeight="false" outlineLevel="3" collapsed="false">
      <c r="A388" s="106" t="n">
        <v>2056</v>
      </c>
      <c r="B388" s="179" t="s">
        <v>407</v>
      </c>
      <c r="C388" s="85"/>
      <c r="D388" s="86" t="s">
        <v>42</v>
      </c>
      <c r="E388" s="86" t="n">
        <v>1</v>
      </c>
      <c r="F388" s="87" t="str">
        <f aca="false">L388</f>
        <v/>
      </c>
      <c r="G388" s="88" t="n">
        <v>0.2</v>
      </c>
      <c r="H388" s="89" t="n">
        <v>50</v>
      </c>
      <c r="I388" s="90" t="n">
        <f aca="false">C388*J388</f>
        <v>0</v>
      </c>
      <c r="J388" s="91" t="n">
        <v>120.8</v>
      </c>
      <c r="K388" s="92" t="n">
        <f aca="false">IF($C$18=0,IF(C388-H388&lt;0,(C388*J388-C388*J388/100*$C$16),(I388-I388/100*($C$16+2))),I388-I388/100*$C$18)</f>
        <v>0</v>
      </c>
      <c r="L388" s="93" t="str">
        <f aca="false">IF(C388=0,"",(1-K388/I388)*100)</f>
        <v/>
      </c>
      <c r="M388" s="93" t="n">
        <f aca="false">N388-5</f>
        <v>25</v>
      </c>
      <c r="N388" s="93" t="n">
        <v>30</v>
      </c>
      <c r="O388" s="107" t="n">
        <v>90.3</v>
      </c>
      <c r="P388" s="94" t="n">
        <f aca="false">ROUND(O388+O388/100*M388,1)</f>
        <v>112.9</v>
      </c>
    </row>
    <row r="389" customFormat="false" ht="14.7" hidden="false" customHeight="false" outlineLevel="3" collapsed="false">
      <c r="A389" s="106" t="n">
        <v>2063</v>
      </c>
      <c r="B389" s="179" t="s">
        <v>408</v>
      </c>
      <c r="C389" s="85"/>
      <c r="D389" s="86" t="s">
        <v>42</v>
      </c>
      <c r="E389" s="86" t="n">
        <v>1</v>
      </c>
      <c r="F389" s="87" t="str">
        <f aca="false">L389</f>
        <v/>
      </c>
      <c r="G389" s="88" t="n">
        <v>0.2</v>
      </c>
      <c r="H389" s="89" t="n">
        <v>50</v>
      </c>
      <c r="I389" s="90" t="n">
        <f aca="false">C389*J389</f>
        <v>0</v>
      </c>
      <c r="J389" s="91" t="n">
        <v>122.5</v>
      </c>
      <c r="K389" s="92" t="n">
        <f aca="false">IF($C$18=0,IF(C389-H389&lt;0,(C389*J389-C389*J389/100*$C$16),(I389-I389/100*($C$16+2))),I389-I389/100*$C$18)</f>
        <v>0</v>
      </c>
      <c r="L389" s="93" t="str">
        <f aca="false">IF(C389=0,"",(1-K389/I389)*100)</f>
        <v/>
      </c>
      <c r="M389" s="93" t="n">
        <f aca="false">N389-5</f>
        <v>25</v>
      </c>
      <c r="N389" s="93" t="n">
        <v>30</v>
      </c>
      <c r="O389" s="107" t="n">
        <v>91.6</v>
      </c>
      <c r="P389" s="94" t="n">
        <f aca="false">ROUND(O389+O389/100*M389,1)</f>
        <v>114.5</v>
      </c>
    </row>
    <row r="390" customFormat="false" ht="14.7" hidden="false" customHeight="false" outlineLevel="3" collapsed="false">
      <c r="A390" s="106" t="n">
        <v>2049</v>
      </c>
      <c r="B390" s="179" t="s">
        <v>409</v>
      </c>
      <c r="C390" s="85"/>
      <c r="D390" s="86" t="s">
        <v>42</v>
      </c>
      <c r="E390" s="86" t="n">
        <v>1</v>
      </c>
      <c r="F390" s="87" t="str">
        <f aca="false">L390</f>
        <v/>
      </c>
      <c r="G390" s="88" t="n">
        <v>0.2</v>
      </c>
      <c r="H390" s="89" t="n">
        <v>50</v>
      </c>
      <c r="I390" s="90" t="n">
        <f aca="false">C390*J390</f>
        <v>0</v>
      </c>
      <c r="J390" s="91" t="n">
        <v>132.4</v>
      </c>
      <c r="K390" s="92" t="n">
        <f aca="false">IF($C$18=0,IF(C390-H390&lt;0,(C390*J390-C390*J390/100*$C$16),(I390-I390/100*($C$16+2))),I390-I390/100*$C$18)</f>
        <v>0</v>
      </c>
      <c r="L390" s="93" t="str">
        <f aca="false">IF(C390=0,"",(1-K390/I390)*100)</f>
        <v/>
      </c>
      <c r="M390" s="93" t="n">
        <f aca="false">N390-5</f>
        <v>25</v>
      </c>
      <c r="N390" s="93" t="n">
        <v>30</v>
      </c>
      <c r="O390" s="107" t="n">
        <v>91.6</v>
      </c>
      <c r="P390" s="94" t="n">
        <f aca="false">ROUND(O390+O390/100*M390,1)</f>
        <v>114.5</v>
      </c>
    </row>
    <row r="391" customFormat="false" ht="14.7" hidden="false" customHeight="false" outlineLevel="3" collapsed="false">
      <c r="A391" s="106" t="n">
        <v>2032</v>
      </c>
      <c r="B391" s="179" t="s">
        <v>410</v>
      </c>
      <c r="C391" s="85"/>
      <c r="D391" s="86" t="s">
        <v>42</v>
      </c>
      <c r="E391" s="86" t="n">
        <v>1</v>
      </c>
      <c r="F391" s="87" t="str">
        <f aca="false">L391</f>
        <v/>
      </c>
      <c r="G391" s="88" t="n">
        <v>0.2</v>
      </c>
      <c r="H391" s="89" t="n">
        <v>50</v>
      </c>
      <c r="I391" s="90" t="n">
        <f aca="false">C391*J391</f>
        <v>0</v>
      </c>
      <c r="J391" s="91" t="n">
        <v>142.7</v>
      </c>
      <c r="K391" s="92" t="n">
        <f aca="false">IF($C$18=0,IF(C391-H391&lt;0,(C391*J391-C391*J391/100*$C$16),(I391-I391/100*($C$16+2))),I391-I391/100*$C$18)</f>
        <v>0</v>
      </c>
      <c r="L391" s="93" t="str">
        <f aca="false">IF(C391=0,"",(1-K391/I391)*100)</f>
        <v/>
      </c>
      <c r="M391" s="93" t="n">
        <f aca="false">N391-5</f>
        <v>25</v>
      </c>
      <c r="N391" s="93" t="n">
        <v>30</v>
      </c>
      <c r="O391" s="107" t="n">
        <v>98.8</v>
      </c>
      <c r="P391" s="94" t="n">
        <f aca="false">ROUND(O391+O391/100*M391,1)</f>
        <v>123.5</v>
      </c>
    </row>
    <row r="392" customFormat="false" ht="14.7" hidden="false" customHeight="false" outlineLevel="3" collapsed="false">
      <c r="A392" s="106" t="n">
        <v>2766</v>
      </c>
      <c r="B392" s="179" t="s">
        <v>411</v>
      </c>
      <c r="C392" s="85"/>
      <c r="D392" s="86" t="s">
        <v>42</v>
      </c>
      <c r="E392" s="86" t="n">
        <v>1</v>
      </c>
      <c r="F392" s="87" t="str">
        <f aca="false">L392</f>
        <v/>
      </c>
      <c r="G392" s="88" t="n">
        <v>0.2</v>
      </c>
      <c r="H392" s="89" t="n">
        <v>50</v>
      </c>
      <c r="I392" s="90" t="n">
        <f aca="false">C392*J392</f>
        <v>0</v>
      </c>
      <c r="J392" s="91" t="n">
        <v>121.9</v>
      </c>
      <c r="K392" s="92" t="n">
        <f aca="false">IF($C$18=0,IF(C392-H392&lt;0,(C392*J392-C392*J392/100*$C$16),(I392-I392/100*($C$16+2))),I392-I392/100*$C$18)</f>
        <v>0</v>
      </c>
      <c r="L392" s="93" t="str">
        <f aca="false">IF(C392=0,"",(1-K392/I392)*100)</f>
        <v/>
      </c>
      <c r="M392" s="93" t="n">
        <f aca="false">N392-5</f>
        <v>25</v>
      </c>
      <c r="N392" s="93" t="n">
        <v>30</v>
      </c>
      <c r="O392" s="107" t="n">
        <v>91.1</v>
      </c>
      <c r="P392" s="94" t="n">
        <f aca="false">ROUND(O392+O392/100*M392,1)</f>
        <v>113.9</v>
      </c>
    </row>
    <row r="393" customFormat="false" ht="14.7" hidden="false" customHeight="false" outlineLevel="3" collapsed="false">
      <c r="A393" s="106" t="n">
        <v>2773</v>
      </c>
      <c r="B393" s="179" t="s">
        <v>412</v>
      </c>
      <c r="C393" s="85"/>
      <c r="D393" s="86" t="s">
        <v>42</v>
      </c>
      <c r="E393" s="86" t="n">
        <v>1</v>
      </c>
      <c r="F393" s="87" t="str">
        <f aca="false">L393</f>
        <v/>
      </c>
      <c r="G393" s="88" t="n">
        <v>0.2</v>
      </c>
      <c r="H393" s="89" t="n">
        <v>50</v>
      </c>
      <c r="I393" s="90" t="n">
        <f aca="false">C393*J393</f>
        <v>0</v>
      </c>
      <c r="J393" s="91" t="n">
        <v>170.1</v>
      </c>
      <c r="K393" s="92" t="n">
        <f aca="false">IF($C$18=0,IF(C393-H393&lt;0,(C393*J393-C393*J393/100*$C$16),(I393-I393/100*($C$16+2))),I393-I393/100*$C$18)</f>
        <v>0</v>
      </c>
      <c r="L393" s="93" t="str">
        <f aca="false">IF(C393=0,"",(1-K393/I393)*100)</f>
        <v/>
      </c>
      <c r="M393" s="93" t="n">
        <f aca="false">N393-5</f>
        <v>25</v>
      </c>
      <c r="N393" s="93" t="n">
        <v>30</v>
      </c>
      <c r="O393" s="107" t="n">
        <v>117.8</v>
      </c>
      <c r="P393" s="94" t="n">
        <f aca="false">ROUND(O393+O393/100*M393,1)</f>
        <v>147.3</v>
      </c>
    </row>
    <row r="394" customFormat="false" ht="14.7" hidden="false" customHeight="false" outlineLevel="3" collapsed="false">
      <c r="A394" s="106" t="n">
        <v>4838</v>
      </c>
      <c r="B394" s="179" t="s">
        <v>413</v>
      </c>
      <c r="C394" s="85"/>
      <c r="D394" s="86" t="s">
        <v>42</v>
      </c>
      <c r="E394" s="86" t="n">
        <v>1</v>
      </c>
      <c r="F394" s="87" t="str">
        <f aca="false">L394</f>
        <v/>
      </c>
      <c r="G394" s="88" t="n">
        <v>0.2</v>
      </c>
      <c r="H394" s="89" t="n">
        <v>50</v>
      </c>
      <c r="I394" s="90" t="n">
        <f aca="false">C394*J394</f>
        <v>0</v>
      </c>
      <c r="J394" s="91" t="n">
        <v>157.6</v>
      </c>
      <c r="K394" s="92" t="n">
        <f aca="false">IF($C$18=0,IF(C394-H394&lt;0,(C394*J394-C394*J394/100*$C$16),(I394-I394/100*($C$16+2))),I394-I394/100*$C$18)</f>
        <v>0</v>
      </c>
      <c r="L394" s="93" t="str">
        <f aca="false">IF(C394=0,"",(1-K394/I394)*100)</f>
        <v/>
      </c>
      <c r="M394" s="93" t="n">
        <f aca="false">N394-5</f>
        <v>25</v>
      </c>
      <c r="N394" s="93" t="n">
        <v>30</v>
      </c>
      <c r="O394" s="107" t="n">
        <v>117.8</v>
      </c>
      <c r="P394" s="94" t="n">
        <f aca="false">ROUND(O394+O394/100*M394,1)</f>
        <v>147.3</v>
      </c>
    </row>
    <row r="395" customFormat="false" ht="14.7" hidden="false" customHeight="false" outlineLevel="3" collapsed="false">
      <c r="A395" s="106" t="n">
        <v>4890</v>
      </c>
      <c r="B395" s="179" t="s">
        <v>414</v>
      </c>
      <c r="C395" s="85"/>
      <c r="D395" s="86" t="s">
        <v>42</v>
      </c>
      <c r="E395" s="86" t="n">
        <v>1</v>
      </c>
      <c r="F395" s="87" t="str">
        <f aca="false">L395</f>
        <v/>
      </c>
      <c r="G395" s="88" t="n">
        <v>0.2</v>
      </c>
      <c r="H395" s="89" t="n">
        <v>100</v>
      </c>
      <c r="I395" s="90" t="n">
        <f aca="false">C395*J395</f>
        <v>0</v>
      </c>
      <c r="J395" s="91" t="n">
        <v>62.7</v>
      </c>
      <c r="K395" s="92" t="n">
        <f aca="false">IF($C$18=0,IF(C395-H395&lt;0,(C395*J395-C395*J395/100*$C$16),(I395-I395/100*($C$16+2))),I395-I395/100*$C$18)</f>
        <v>0</v>
      </c>
      <c r="L395" s="93" t="str">
        <f aca="false">IF(C395=0,"",(1-K395/I395)*100)</f>
        <v/>
      </c>
      <c r="M395" s="93" t="n">
        <f aca="false">N395-5</f>
        <v>25</v>
      </c>
      <c r="N395" s="93" t="n">
        <v>30</v>
      </c>
      <c r="O395" s="107" t="n">
        <v>49.6</v>
      </c>
      <c r="P395" s="94" t="n">
        <f aca="false">ROUND(O395+O395/100*M395,1)</f>
        <v>62</v>
      </c>
    </row>
    <row r="396" customFormat="false" ht="14.7" hidden="false" customHeight="false" outlineLevel="3" collapsed="false">
      <c r="A396" s="106" t="n">
        <v>4845</v>
      </c>
      <c r="B396" s="179" t="s">
        <v>415</v>
      </c>
      <c r="C396" s="85"/>
      <c r="D396" s="86" t="s">
        <v>42</v>
      </c>
      <c r="E396" s="86" t="n">
        <v>1</v>
      </c>
      <c r="F396" s="87" t="str">
        <f aca="false">L396</f>
        <v/>
      </c>
      <c r="G396" s="88" t="n">
        <v>0.2</v>
      </c>
      <c r="H396" s="89" t="n">
        <v>50</v>
      </c>
      <c r="I396" s="90" t="n">
        <f aca="false">C396*J396</f>
        <v>0</v>
      </c>
      <c r="J396" s="91" t="n">
        <v>151.3</v>
      </c>
      <c r="K396" s="92" t="n">
        <f aca="false">IF($C$18=0,IF(C396-H396&lt;0,(C396*J396-C396*J396/100*$C$16),(I396-I396/100*($C$16+2))),I396-I396/100*$C$18)</f>
        <v>0</v>
      </c>
      <c r="L396" s="93" t="str">
        <f aca="false">IF(C396=0,"",(1-K396/I396)*100)</f>
        <v/>
      </c>
      <c r="M396" s="93" t="n">
        <f aca="false">N396-5</f>
        <v>25</v>
      </c>
      <c r="N396" s="93" t="n">
        <v>30</v>
      </c>
      <c r="O396" s="107" t="n">
        <v>102.8</v>
      </c>
      <c r="P396" s="94" t="n">
        <f aca="false">ROUND(O396+O396/100*M396,1)</f>
        <v>128.5</v>
      </c>
    </row>
    <row r="397" customFormat="false" ht="14.7" hidden="false" customHeight="false" outlineLevel="3" collapsed="false">
      <c r="A397" s="106" t="n">
        <v>7297</v>
      </c>
      <c r="B397" s="179" t="s">
        <v>416</v>
      </c>
      <c r="C397" s="85"/>
      <c r="D397" s="86" t="s">
        <v>42</v>
      </c>
      <c r="E397" s="86" t="n">
        <v>1</v>
      </c>
      <c r="F397" s="87" t="str">
        <f aca="false">L397</f>
        <v/>
      </c>
      <c r="G397" s="88" t="n">
        <v>0.2</v>
      </c>
      <c r="H397" s="89" t="n">
        <v>100</v>
      </c>
      <c r="I397" s="90" t="n">
        <f aca="false">C397*J397</f>
        <v>0</v>
      </c>
      <c r="J397" s="91" t="n">
        <v>44</v>
      </c>
      <c r="K397" s="92" t="n">
        <f aca="false">IF($C$18=0,IF(C397-H397&lt;0,(C397*J397-C397*J397/100*$C$16),(I397-I397/100*($C$16+2))),I397-I397/100*$C$18)</f>
        <v>0</v>
      </c>
      <c r="L397" s="93" t="str">
        <f aca="false">IF(C397=0,"",(1-K397/I397)*100)</f>
        <v/>
      </c>
      <c r="M397" s="93" t="n">
        <f aca="false">N397-5</f>
        <v>25</v>
      </c>
      <c r="N397" s="93" t="n">
        <v>30</v>
      </c>
      <c r="O397" s="107" t="n">
        <v>32.9</v>
      </c>
      <c r="P397" s="94" t="n">
        <f aca="false">ROUND(O397+O397/100*M397,1)</f>
        <v>41.1</v>
      </c>
    </row>
    <row r="398" customFormat="false" ht="14.7" hidden="false" customHeight="false" outlineLevel="3" collapsed="false">
      <c r="A398" s="106" t="n">
        <v>2070</v>
      </c>
      <c r="B398" s="84" t="s">
        <v>417</v>
      </c>
      <c r="C398" s="85"/>
      <c r="D398" s="86" t="s">
        <v>42</v>
      </c>
      <c r="E398" s="86" t="n">
        <v>1</v>
      </c>
      <c r="F398" s="87" t="str">
        <f aca="false">L398</f>
        <v/>
      </c>
      <c r="G398" s="88" t="n">
        <v>0.2</v>
      </c>
      <c r="H398" s="89" t="n">
        <v>50</v>
      </c>
      <c r="I398" s="90" t="n">
        <f aca="false">C398*J398</f>
        <v>0</v>
      </c>
      <c r="J398" s="91" t="n">
        <v>105.9</v>
      </c>
      <c r="K398" s="92" t="n">
        <f aca="false">IF($C$18=0,IF(C398-H398&lt;0,(C398*J398-C398*J398/100*$C$16),(I398-I398/100*($C$16+2))),I398-I398/100*$C$18)</f>
        <v>0</v>
      </c>
      <c r="L398" s="93" t="str">
        <f aca="false">IF(C398=0,"",(1-K398/I398)*100)</f>
        <v/>
      </c>
      <c r="M398" s="93" t="n">
        <f aca="false">N398-5</f>
        <v>25</v>
      </c>
      <c r="N398" s="93" t="n">
        <v>30</v>
      </c>
      <c r="O398" s="107" t="n">
        <v>79.2</v>
      </c>
      <c r="P398" s="94" t="n">
        <f aca="false">ROUND(O398+O398/100*M398,1)</f>
        <v>99</v>
      </c>
    </row>
    <row r="399" customFormat="false" ht="14.7" hidden="false" customHeight="false" outlineLevel="3" collapsed="false">
      <c r="A399" s="130"/>
      <c r="B399" s="131" t="s">
        <v>418</v>
      </c>
      <c r="C399" s="132"/>
      <c r="D399" s="133"/>
      <c r="E399" s="133"/>
      <c r="F399" s="134"/>
      <c r="G399" s="134"/>
      <c r="H399" s="160"/>
      <c r="I399" s="136"/>
      <c r="J399" s="161"/>
      <c r="K399" s="138"/>
      <c r="L399" s="139"/>
      <c r="M399" s="139"/>
      <c r="N399" s="139"/>
      <c r="O399" s="162"/>
      <c r="P399" s="162"/>
    </row>
    <row r="400" customFormat="false" ht="14.7" hidden="false" customHeight="false" outlineLevel="3" collapsed="false">
      <c r="A400" s="124"/>
      <c r="B400" s="74" t="s">
        <v>419</v>
      </c>
      <c r="C400" s="125"/>
      <c r="D400" s="126"/>
      <c r="E400" s="126"/>
      <c r="F400" s="127"/>
      <c r="G400" s="127"/>
      <c r="H400" s="77"/>
      <c r="I400" s="108"/>
      <c r="J400" s="128"/>
      <c r="K400" s="101"/>
      <c r="L400" s="81"/>
      <c r="M400" s="81"/>
      <c r="N400" s="81"/>
      <c r="O400" s="129"/>
      <c r="P400" s="129"/>
    </row>
    <row r="401" customFormat="false" ht="14.7" hidden="false" customHeight="false" outlineLevel="3" collapsed="false">
      <c r="A401" s="141" t="n">
        <f aca="false">SUM(C402:C422)</f>
        <v>0</v>
      </c>
      <c r="B401" s="142" t="s">
        <v>420</v>
      </c>
      <c r="C401" s="143"/>
      <c r="D401" s="144"/>
      <c r="E401" s="144"/>
      <c r="F401" s="144"/>
      <c r="G401" s="144"/>
      <c r="H401" s="145"/>
      <c r="I401" s="146"/>
      <c r="J401" s="147"/>
      <c r="K401" s="148"/>
      <c r="L401" s="149"/>
      <c r="M401" s="149"/>
      <c r="N401" s="149"/>
      <c r="O401" s="150"/>
      <c r="P401" s="150"/>
    </row>
    <row r="402" customFormat="false" ht="14.7" hidden="false" customHeight="false" outlineLevel="3" collapsed="false">
      <c r="A402" s="167"/>
      <c r="B402" s="84" t="s">
        <v>421</v>
      </c>
      <c r="C402" s="85"/>
      <c r="D402" s="86" t="s">
        <v>422</v>
      </c>
      <c r="E402" s="86" t="n">
        <v>1</v>
      </c>
      <c r="F402" s="87" t="str">
        <f aca="false">L402</f>
        <v/>
      </c>
      <c r="G402" s="88" t="n">
        <v>0.2</v>
      </c>
      <c r="H402" s="89" t="n">
        <v>10</v>
      </c>
      <c r="I402" s="90" t="n">
        <f aca="false">C402*J402</f>
        <v>0</v>
      </c>
      <c r="J402" s="91" t="n">
        <v>603.2</v>
      </c>
      <c r="K402" s="92" t="n">
        <f aca="false">IF($C$18=0,IF(C402-H402&lt;0,(C402*J402-C402*J402/100*$C$16),(I402-I402/100*($C$16+2))),I402-I402/100*$C$18)</f>
        <v>0</v>
      </c>
      <c r="L402" s="93" t="str">
        <f aca="false">IF(C402=0,"",(1-K402/I402)*100)</f>
        <v/>
      </c>
      <c r="M402" s="93" t="n">
        <f aca="false">N402-5</f>
        <v>25</v>
      </c>
      <c r="N402" s="93" t="n">
        <v>30</v>
      </c>
      <c r="O402" s="107" t="n">
        <v>442.7</v>
      </c>
      <c r="P402" s="94" t="n">
        <f aca="false">ROUND(O402+O402/100*M402,1)</f>
        <v>553.4</v>
      </c>
    </row>
    <row r="403" customFormat="false" ht="14.7" hidden="false" customHeight="false" outlineLevel="3" collapsed="false">
      <c r="A403" s="167"/>
      <c r="B403" s="84" t="s">
        <v>423</v>
      </c>
      <c r="C403" s="85"/>
      <c r="D403" s="86" t="s">
        <v>422</v>
      </c>
      <c r="E403" s="86" t="n">
        <v>1</v>
      </c>
      <c r="F403" s="87" t="str">
        <f aca="false">L403</f>
        <v/>
      </c>
      <c r="G403" s="88" t="n">
        <v>0.2</v>
      </c>
      <c r="H403" s="89" t="n">
        <v>10</v>
      </c>
      <c r="I403" s="90" t="n">
        <f aca="false">C403*J403</f>
        <v>0</v>
      </c>
      <c r="J403" s="91" t="n">
        <v>603.2</v>
      </c>
      <c r="K403" s="92" t="n">
        <f aca="false">IF($C$18=0,IF(C403-H403&lt;0,(C403*J403-C403*J403/100*$C$16),(I403-I403/100*($C$16+2))),I403-I403/100*$C$18)</f>
        <v>0</v>
      </c>
      <c r="L403" s="93" t="str">
        <f aca="false">IF(C403=0,"",(1-K403/I403)*100)</f>
        <v/>
      </c>
      <c r="M403" s="93" t="n">
        <f aca="false">N403-5</f>
        <v>25</v>
      </c>
      <c r="N403" s="93" t="n">
        <v>30</v>
      </c>
      <c r="O403" s="107" t="n">
        <v>442.7</v>
      </c>
      <c r="P403" s="94" t="n">
        <f aca="false">ROUND(O403+O403/100*M403,1)</f>
        <v>553.4</v>
      </c>
    </row>
    <row r="404" customFormat="false" ht="14.7" hidden="false" customHeight="false" outlineLevel="3" collapsed="false">
      <c r="A404" s="167"/>
      <c r="B404" s="84" t="s">
        <v>424</v>
      </c>
      <c r="C404" s="85"/>
      <c r="D404" s="86" t="s">
        <v>422</v>
      </c>
      <c r="E404" s="86" t="n">
        <v>1</v>
      </c>
      <c r="F404" s="87" t="str">
        <f aca="false">L404</f>
        <v/>
      </c>
      <c r="G404" s="88" t="n">
        <v>0.2</v>
      </c>
      <c r="H404" s="89" t="n">
        <v>10</v>
      </c>
      <c r="I404" s="90" t="n">
        <f aca="false">C404*J404</f>
        <v>0</v>
      </c>
      <c r="J404" s="91" t="n">
        <v>603.2</v>
      </c>
      <c r="K404" s="92" t="n">
        <f aca="false">IF($C$18=0,IF(C404-H404&lt;0,(C404*J404-C404*J404/100*$C$16),(I404-I404/100*($C$16+2))),I404-I404/100*$C$18)</f>
        <v>0</v>
      </c>
      <c r="L404" s="93" t="str">
        <f aca="false">IF(C404=0,"",(1-K404/I404)*100)</f>
        <v/>
      </c>
      <c r="M404" s="93" t="n">
        <f aca="false">N404-5</f>
        <v>25</v>
      </c>
      <c r="N404" s="93" t="n">
        <v>30</v>
      </c>
      <c r="O404" s="107" t="n">
        <v>442.7</v>
      </c>
      <c r="P404" s="94" t="n">
        <f aca="false">ROUND(O404+O404/100*M404,1)</f>
        <v>553.4</v>
      </c>
    </row>
    <row r="405" customFormat="false" ht="14.7" hidden="false" customHeight="false" outlineLevel="3" collapsed="false">
      <c r="A405" s="167"/>
      <c r="B405" s="84" t="s">
        <v>425</v>
      </c>
      <c r="C405" s="85"/>
      <c r="D405" s="86" t="s">
        <v>422</v>
      </c>
      <c r="E405" s="86" t="n">
        <v>1</v>
      </c>
      <c r="F405" s="87" t="str">
        <f aca="false">L405</f>
        <v/>
      </c>
      <c r="G405" s="88" t="n">
        <v>0.2</v>
      </c>
      <c r="H405" s="89" t="n">
        <v>10</v>
      </c>
      <c r="I405" s="90" t="n">
        <f aca="false">C405*J405</f>
        <v>0</v>
      </c>
      <c r="J405" s="91" t="n">
        <v>603.2</v>
      </c>
      <c r="K405" s="92" t="n">
        <f aca="false">IF($C$18=0,IF(C405-H405&lt;0,(C405*J405-C405*J405/100*$C$16),(I405-I405/100*($C$16+2))),I405-I405/100*$C$18)</f>
        <v>0</v>
      </c>
      <c r="L405" s="93" t="str">
        <f aca="false">IF(C405=0,"",(1-K405/I405)*100)</f>
        <v/>
      </c>
      <c r="M405" s="93" t="n">
        <f aca="false">N405-5</f>
        <v>25</v>
      </c>
      <c r="N405" s="93" t="n">
        <v>30</v>
      </c>
      <c r="O405" s="107" t="n">
        <v>442.7</v>
      </c>
      <c r="P405" s="94" t="n">
        <f aca="false">ROUND(O405+O405/100*M405,1)</f>
        <v>553.4</v>
      </c>
    </row>
    <row r="406" customFormat="false" ht="14.7" hidden="false" customHeight="false" outlineLevel="3" collapsed="false">
      <c r="A406" s="167"/>
      <c r="B406" s="84" t="s">
        <v>426</v>
      </c>
      <c r="C406" s="85"/>
      <c r="D406" s="86" t="s">
        <v>422</v>
      </c>
      <c r="E406" s="86" t="n">
        <v>1</v>
      </c>
      <c r="F406" s="87" t="str">
        <f aca="false">L406</f>
        <v/>
      </c>
      <c r="G406" s="88" t="n">
        <v>0.2</v>
      </c>
      <c r="H406" s="89" t="n">
        <v>10</v>
      </c>
      <c r="I406" s="90" t="n">
        <f aca="false">C406*J406</f>
        <v>0</v>
      </c>
      <c r="J406" s="91" t="n">
        <v>603.2</v>
      </c>
      <c r="K406" s="92" t="n">
        <f aca="false">IF($C$18=0,IF(C406-H406&lt;0,(C406*J406-C406*J406/100*$C$16),(I406-I406/100*($C$16+2))),I406-I406/100*$C$18)</f>
        <v>0</v>
      </c>
      <c r="L406" s="93" t="str">
        <f aca="false">IF(C406=0,"",(1-K406/I406)*100)</f>
        <v/>
      </c>
      <c r="M406" s="93" t="n">
        <f aca="false">N406-5</f>
        <v>25</v>
      </c>
      <c r="N406" s="93" t="n">
        <v>30</v>
      </c>
      <c r="O406" s="107" t="n">
        <v>442.7</v>
      </c>
      <c r="P406" s="94" t="n">
        <f aca="false">ROUND(O406+O406/100*M406,1)</f>
        <v>553.4</v>
      </c>
    </row>
    <row r="407" customFormat="false" ht="14.7" hidden="false" customHeight="false" outlineLevel="3" collapsed="false">
      <c r="A407" s="167"/>
      <c r="B407" s="84" t="s">
        <v>427</v>
      </c>
      <c r="C407" s="85"/>
      <c r="D407" s="86" t="s">
        <v>422</v>
      </c>
      <c r="E407" s="86" t="n">
        <v>1</v>
      </c>
      <c r="F407" s="87" t="str">
        <f aca="false">L407</f>
        <v/>
      </c>
      <c r="G407" s="88" t="n">
        <v>0.2</v>
      </c>
      <c r="H407" s="89" t="n">
        <v>10</v>
      </c>
      <c r="I407" s="90" t="n">
        <f aca="false">C407*J407</f>
        <v>0</v>
      </c>
      <c r="J407" s="91" t="n">
        <v>603.2</v>
      </c>
      <c r="K407" s="92" t="n">
        <f aca="false">IF($C$18=0,IF(C407-H407&lt;0,(C407*J407-C407*J407/100*$C$16),(I407-I407/100*($C$16+2))),I407-I407/100*$C$18)</f>
        <v>0</v>
      </c>
      <c r="L407" s="93" t="str">
        <f aca="false">IF(C407=0,"",(1-K407/I407)*100)</f>
        <v/>
      </c>
      <c r="M407" s="93" t="n">
        <f aca="false">N407-5</f>
        <v>25</v>
      </c>
      <c r="N407" s="93" t="n">
        <v>30</v>
      </c>
      <c r="O407" s="107" t="n">
        <v>442.7</v>
      </c>
      <c r="P407" s="94" t="n">
        <f aca="false">ROUND(O407+O407/100*M407,1)</f>
        <v>553.4</v>
      </c>
    </row>
    <row r="408" customFormat="false" ht="14.7" hidden="false" customHeight="false" outlineLevel="3" collapsed="false">
      <c r="A408" s="167"/>
      <c r="B408" s="84" t="s">
        <v>428</v>
      </c>
      <c r="C408" s="85"/>
      <c r="D408" s="86" t="s">
        <v>422</v>
      </c>
      <c r="E408" s="86" t="n">
        <v>1</v>
      </c>
      <c r="F408" s="87" t="str">
        <f aca="false">L408</f>
        <v/>
      </c>
      <c r="G408" s="88" t="n">
        <v>0.2</v>
      </c>
      <c r="H408" s="89" t="n">
        <v>10</v>
      </c>
      <c r="I408" s="90" t="n">
        <f aca="false">C408*J408</f>
        <v>0</v>
      </c>
      <c r="J408" s="91" t="n">
        <v>603.2</v>
      </c>
      <c r="K408" s="92" t="n">
        <f aca="false">IF($C$18=0,IF(C408-H408&lt;0,(C408*J408-C408*J408/100*$C$16),(I408-I408/100*($C$16+2))),I408-I408/100*$C$18)</f>
        <v>0</v>
      </c>
      <c r="L408" s="93" t="str">
        <f aca="false">IF(C408=0,"",(1-K408/I408)*100)</f>
        <v/>
      </c>
      <c r="M408" s="93" t="n">
        <f aca="false">N408-5</f>
        <v>25</v>
      </c>
      <c r="N408" s="93" t="n">
        <v>30</v>
      </c>
      <c r="O408" s="107" t="n">
        <v>442.7</v>
      </c>
      <c r="P408" s="94" t="n">
        <f aca="false">ROUND(O408+O408/100*M408,1)</f>
        <v>553.4</v>
      </c>
    </row>
    <row r="409" customFormat="false" ht="14.7" hidden="false" customHeight="false" outlineLevel="3" collapsed="false">
      <c r="A409" s="167"/>
      <c r="B409" s="84" t="s">
        <v>429</v>
      </c>
      <c r="C409" s="85"/>
      <c r="D409" s="86" t="s">
        <v>422</v>
      </c>
      <c r="E409" s="86" t="n">
        <v>1</v>
      </c>
      <c r="F409" s="87" t="str">
        <f aca="false">L409</f>
        <v/>
      </c>
      <c r="G409" s="88" t="n">
        <v>0.2</v>
      </c>
      <c r="H409" s="89" t="n">
        <v>10</v>
      </c>
      <c r="I409" s="90" t="n">
        <f aca="false">C409*J409</f>
        <v>0</v>
      </c>
      <c r="J409" s="91" t="n">
        <v>774.2</v>
      </c>
      <c r="K409" s="92" t="n">
        <f aca="false">IF($C$18=0,IF(C409-H409&lt;0,(C409*J409-C409*J409/100*$C$16),(I409-I409/100*($C$16+2))),I409-I409/100*$C$18)</f>
        <v>0</v>
      </c>
      <c r="L409" s="93" t="str">
        <f aca="false">IF(C409=0,"",(1-K409/I409)*100)</f>
        <v/>
      </c>
      <c r="M409" s="93" t="n">
        <f aca="false">N409-5</f>
        <v>25</v>
      </c>
      <c r="N409" s="93" t="n">
        <v>30</v>
      </c>
      <c r="O409" s="107" t="n">
        <v>568.2</v>
      </c>
      <c r="P409" s="94" t="n">
        <f aca="false">ROUND(O409+O409/100*M409,1)</f>
        <v>710.3</v>
      </c>
    </row>
    <row r="410" customFormat="false" ht="14.7" hidden="false" customHeight="false" outlineLevel="3" collapsed="false">
      <c r="A410" s="167"/>
      <c r="B410" s="84" t="s">
        <v>430</v>
      </c>
      <c r="C410" s="85"/>
      <c r="D410" s="86" t="s">
        <v>422</v>
      </c>
      <c r="E410" s="86" t="n">
        <v>1</v>
      </c>
      <c r="F410" s="87" t="str">
        <f aca="false">L410</f>
        <v/>
      </c>
      <c r="G410" s="88" t="n">
        <v>0.2</v>
      </c>
      <c r="H410" s="89" t="n">
        <v>10</v>
      </c>
      <c r="I410" s="90" t="n">
        <f aca="false">C410*J410</f>
        <v>0</v>
      </c>
      <c r="J410" s="91" t="n">
        <v>774.2</v>
      </c>
      <c r="K410" s="92" t="n">
        <f aca="false">IF($C$18=0,IF(C410-H410&lt;0,(C410*J410-C410*J410/100*$C$16),(I410-I410/100*($C$16+2))),I410-I410/100*$C$18)</f>
        <v>0</v>
      </c>
      <c r="L410" s="93" t="str">
        <f aca="false">IF(C410=0,"",(1-K410/I410)*100)</f>
        <v/>
      </c>
      <c r="M410" s="93" t="n">
        <f aca="false">N410-5</f>
        <v>25</v>
      </c>
      <c r="N410" s="93" t="n">
        <v>30</v>
      </c>
      <c r="O410" s="107" t="n">
        <v>568.2</v>
      </c>
      <c r="P410" s="94" t="n">
        <f aca="false">ROUND(O410+O410/100*M410,1)</f>
        <v>710.3</v>
      </c>
    </row>
    <row r="411" customFormat="false" ht="14.7" hidden="false" customHeight="false" outlineLevel="3" collapsed="false">
      <c r="A411" s="167"/>
      <c r="B411" s="84" t="s">
        <v>431</v>
      </c>
      <c r="C411" s="85"/>
      <c r="D411" s="86" t="s">
        <v>422</v>
      </c>
      <c r="E411" s="86" t="n">
        <v>1</v>
      </c>
      <c r="F411" s="87" t="str">
        <f aca="false">L411</f>
        <v/>
      </c>
      <c r="G411" s="88" t="n">
        <v>0.2</v>
      </c>
      <c r="H411" s="89" t="n">
        <v>10</v>
      </c>
      <c r="I411" s="90" t="n">
        <f aca="false">C411*J411</f>
        <v>0</v>
      </c>
      <c r="J411" s="91" t="n">
        <v>774.2</v>
      </c>
      <c r="K411" s="92" t="n">
        <f aca="false">IF($C$18=0,IF(C411-H411&lt;0,(C411*J411-C411*J411/100*$C$16),(I411-I411/100*($C$16+2))),I411-I411/100*$C$18)</f>
        <v>0</v>
      </c>
      <c r="L411" s="93" t="str">
        <f aca="false">IF(C411=0,"",(1-K411/I411)*100)</f>
        <v/>
      </c>
      <c r="M411" s="93" t="n">
        <f aca="false">N411-5</f>
        <v>25</v>
      </c>
      <c r="N411" s="93" t="n">
        <v>30</v>
      </c>
      <c r="O411" s="107" t="n">
        <v>568.2</v>
      </c>
      <c r="P411" s="94" t="n">
        <f aca="false">ROUND(O411+O411/100*M411,1)</f>
        <v>710.3</v>
      </c>
    </row>
    <row r="412" customFormat="false" ht="14.7" hidden="false" customHeight="false" outlineLevel="3" collapsed="false">
      <c r="A412" s="167"/>
      <c r="B412" s="84" t="s">
        <v>432</v>
      </c>
      <c r="C412" s="85"/>
      <c r="D412" s="86" t="s">
        <v>422</v>
      </c>
      <c r="E412" s="86" t="n">
        <v>1</v>
      </c>
      <c r="F412" s="87" t="str">
        <f aca="false">L412</f>
        <v/>
      </c>
      <c r="G412" s="88" t="n">
        <v>0.2</v>
      </c>
      <c r="H412" s="89" t="n">
        <v>10</v>
      </c>
      <c r="I412" s="90" t="n">
        <f aca="false">C412*J412</f>
        <v>0</v>
      </c>
      <c r="J412" s="91" t="n">
        <v>603.2</v>
      </c>
      <c r="K412" s="92" t="n">
        <f aca="false">IF($C$18=0,IF(C412-H412&lt;0,(C412*J412-C412*J412/100*$C$16),(I412-I412/100*($C$16+2))),I412-I412/100*$C$18)</f>
        <v>0</v>
      </c>
      <c r="L412" s="93" t="str">
        <f aca="false">IF(C412=0,"",(1-K412/I412)*100)</f>
        <v/>
      </c>
      <c r="M412" s="93" t="n">
        <f aca="false">N412-5</f>
        <v>25</v>
      </c>
      <c r="N412" s="93" t="n">
        <v>30</v>
      </c>
      <c r="O412" s="107" t="n">
        <v>442.7</v>
      </c>
      <c r="P412" s="94" t="n">
        <f aca="false">ROUND(O412+O412/100*M412,1)</f>
        <v>553.4</v>
      </c>
    </row>
    <row r="413" customFormat="false" ht="14.7" hidden="false" customHeight="false" outlineLevel="3" collapsed="false">
      <c r="A413" s="167"/>
      <c r="B413" s="84" t="s">
        <v>433</v>
      </c>
      <c r="C413" s="85"/>
      <c r="D413" s="86" t="s">
        <v>422</v>
      </c>
      <c r="E413" s="86" t="n">
        <v>1</v>
      </c>
      <c r="F413" s="87" t="str">
        <f aca="false">L413</f>
        <v/>
      </c>
      <c r="G413" s="88" t="n">
        <v>0.2</v>
      </c>
      <c r="H413" s="89" t="n">
        <v>10</v>
      </c>
      <c r="I413" s="90" t="n">
        <f aca="false">C413*J413</f>
        <v>0</v>
      </c>
      <c r="J413" s="91" t="n">
        <v>603.2</v>
      </c>
      <c r="K413" s="92" t="n">
        <f aca="false">IF($C$18=0,IF(C413-H413&lt;0,(C413*J413-C413*J413/100*$C$16),(I413-I413/100*($C$16+2))),I413-I413/100*$C$18)</f>
        <v>0</v>
      </c>
      <c r="L413" s="93" t="str">
        <f aca="false">IF(C413=0,"",(1-K413/I413)*100)</f>
        <v/>
      </c>
      <c r="M413" s="93" t="n">
        <f aca="false">N413-5</f>
        <v>25</v>
      </c>
      <c r="N413" s="93" t="n">
        <v>30</v>
      </c>
      <c r="O413" s="107" t="n">
        <v>442.7</v>
      </c>
      <c r="P413" s="94" t="n">
        <f aca="false">ROUND(O413+O413/100*M413,1)</f>
        <v>553.4</v>
      </c>
    </row>
    <row r="414" customFormat="false" ht="14.7" hidden="false" customHeight="false" outlineLevel="3" collapsed="false">
      <c r="A414" s="167"/>
      <c r="B414" s="84" t="s">
        <v>434</v>
      </c>
      <c r="C414" s="85"/>
      <c r="D414" s="86" t="s">
        <v>422</v>
      </c>
      <c r="E414" s="86" t="n">
        <v>1</v>
      </c>
      <c r="F414" s="87" t="str">
        <f aca="false">L414</f>
        <v/>
      </c>
      <c r="G414" s="88" t="n">
        <v>0.2</v>
      </c>
      <c r="H414" s="89" t="n">
        <v>10</v>
      </c>
      <c r="I414" s="90" t="n">
        <f aca="false">C414*J414</f>
        <v>0</v>
      </c>
      <c r="J414" s="91" t="n">
        <v>603.2</v>
      </c>
      <c r="K414" s="92" t="n">
        <f aca="false">IF($C$18=0,IF(C414-H414&lt;0,(C414*J414-C414*J414/100*$C$16),(I414-I414/100*($C$16+2))),I414-I414/100*$C$18)</f>
        <v>0</v>
      </c>
      <c r="L414" s="93" t="str">
        <f aca="false">IF(C414=0,"",(1-K414/I414)*100)</f>
        <v/>
      </c>
      <c r="M414" s="93" t="n">
        <f aca="false">N414-5</f>
        <v>25</v>
      </c>
      <c r="N414" s="93" t="n">
        <v>30</v>
      </c>
      <c r="O414" s="107" t="n">
        <v>442.7</v>
      </c>
      <c r="P414" s="94" t="n">
        <f aca="false">ROUND(O414+O414/100*M414,1)</f>
        <v>553.4</v>
      </c>
    </row>
    <row r="415" customFormat="false" ht="14.7" hidden="false" customHeight="false" outlineLevel="3" collapsed="false">
      <c r="A415" s="167"/>
      <c r="B415" s="84" t="s">
        <v>435</v>
      </c>
      <c r="C415" s="85"/>
      <c r="D415" s="86" t="s">
        <v>422</v>
      </c>
      <c r="E415" s="86" t="n">
        <v>1</v>
      </c>
      <c r="F415" s="87" t="str">
        <f aca="false">L415</f>
        <v/>
      </c>
      <c r="G415" s="88" t="n">
        <v>0.2</v>
      </c>
      <c r="H415" s="89" t="n">
        <v>10</v>
      </c>
      <c r="I415" s="90" t="n">
        <f aca="false">C415*J415</f>
        <v>0</v>
      </c>
      <c r="J415" s="91" t="n">
        <v>603.2</v>
      </c>
      <c r="K415" s="92" t="n">
        <f aca="false">IF($C$18=0,IF(C415-H415&lt;0,(C415*J415-C415*J415/100*$C$16),(I415-I415/100*($C$16+2))),I415-I415/100*$C$18)</f>
        <v>0</v>
      </c>
      <c r="L415" s="93" t="str">
        <f aca="false">IF(C415=0,"",(1-K415/I415)*100)</f>
        <v/>
      </c>
      <c r="M415" s="93" t="n">
        <f aca="false">N415-5</f>
        <v>25</v>
      </c>
      <c r="N415" s="93" t="n">
        <v>30</v>
      </c>
      <c r="O415" s="107" t="n">
        <v>442.7</v>
      </c>
      <c r="P415" s="94" t="n">
        <f aca="false">ROUND(O415+O415/100*M415,1)</f>
        <v>553.4</v>
      </c>
    </row>
    <row r="416" customFormat="false" ht="14.7" hidden="false" customHeight="false" outlineLevel="3" collapsed="false">
      <c r="A416" s="167"/>
      <c r="B416" s="84" t="s">
        <v>436</v>
      </c>
      <c r="C416" s="85"/>
      <c r="D416" s="86" t="s">
        <v>422</v>
      </c>
      <c r="E416" s="86" t="n">
        <v>1</v>
      </c>
      <c r="F416" s="87" t="str">
        <f aca="false">L416</f>
        <v/>
      </c>
      <c r="G416" s="88" t="n">
        <v>0.2</v>
      </c>
      <c r="H416" s="89" t="n">
        <v>10</v>
      </c>
      <c r="I416" s="90" t="n">
        <f aca="false">C416*J416</f>
        <v>0</v>
      </c>
      <c r="J416" s="91" t="n">
        <v>603.2</v>
      </c>
      <c r="K416" s="92" t="n">
        <f aca="false">IF($C$18=0,IF(C416-H416&lt;0,(C416*J416-C416*J416/100*$C$16),(I416-I416/100*($C$16+2))),I416-I416/100*$C$18)</f>
        <v>0</v>
      </c>
      <c r="L416" s="93" t="str">
        <f aca="false">IF(C416=0,"",(1-K416/I416)*100)</f>
        <v/>
      </c>
      <c r="M416" s="93" t="n">
        <f aca="false">N416-5</f>
        <v>25</v>
      </c>
      <c r="N416" s="93" t="n">
        <v>30</v>
      </c>
      <c r="O416" s="107" t="n">
        <v>442.7</v>
      </c>
      <c r="P416" s="94" t="n">
        <f aca="false">ROUND(O416+O416/100*M416,1)</f>
        <v>553.4</v>
      </c>
    </row>
    <row r="417" customFormat="false" ht="14.7" hidden="false" customHeight="false" outlineLevel="3" collapsed="false">
      <c r="A417" s="167"/>
      <c r="B417" s="84" t="s">
        <v>437</v>
      </c>
      <c r="C417" s="85"/>
      <c r="D417" s="86" t="s">
        <v>422</v>
      </c>
      <c r="E417" s="86" t="n">
        <v>1</v>
      </c>
      <c r="F417" s="87" t="str">
        <f aca="false">L417</f>
        <v/>
      </c>
      <c r="G417" s="88" t="n">
        <v>0.2</v>
      </c>
      <c r="H417" s="89" t="n">
        <v>10</v>
      </c>
      <c r="I417" s="90" t="n">
        <f aca="false">C417*J417</f>
        <v>0</v>
      </c>
      <c r="J417" s="91" t="n">
        <v>603.2</v>
      </c>
      <c r="K417" s="92" t="n">
        <f aca="false">IF($C$18=0,IF(C417-H417&lt;0,(C417*J417-C417*J417/100*$C$16),(I417-I417/100*($C$16+2))),I417-I417/100*$C$18)</f>
        <v>0</v>
      </c>
      <c r="L417" s="93" t="str">
        <f aca="false">IF(C417=0,"",(1-K417/I417)*100)</f>
        <v/>
      </c>
      <c r="M417" s="93" t="n">
        <f aca="false">N417-5</f>
        <v>25</v>
      </c>
      <c r="N417" s="93" t="n">
        <v>30</v>
      </c>
      <c r="O417" s="107" t="n">
        <v>442.7</v>
      </c>
      <c r="P417" s="94" t="n">
        <f aca="false">ROUND(O417+O417/100*M417,1)</f>
        <v>553.4</v>
      </c>
    </row>
    <row r="418" customFormat="false" ht="14.7" hidden="false" customHeight="false" outlineLevel="3" collapsed="false">
      <c r="A418" s="167"/>
      <c r="B418" s="84" t="s">
        <v>438</v>
      </c>
      <c r="C418" s="85"/>
      <c r="D418" s="86" t="s">
        <v>422</v>
      </c>
      <c r="E418" s="86" t="n">
        <v>1</v>
      </c>
      <c r="F418" s="87" t="str">
        <f aca="false">L418</f>
        <v/>
      </c>
      <c r="G418" s="88" t="n">
        <v>0.2</v>
      </c>
      <c r="H418" s="89" t="n">
        <v>10</v>
      </c>
      <c r="I418" s="90" t="n">
        <f aca="false">C418*J418</f>
        <v>0</v>
      </c>
      <c r="J418" s="91" t="n">
        <v>603.2</v>
      </c>
      <c r="K418" s="92" t="n">
        <f aca="false">IF($C$18=0,IF(C418-H418&lt;0,(C418*J418-C418*J418/100*$C$16),(I418-I418/100*($C$16+2))),I418-I418/100*$C$18)</f>
        <v>0</v>
      </c>
      <c r="L418" s="93" t="str">
        <f aca="false">IF(C418=0,"",(1-K418/I418)*100)</f>
        <v/>
      </c>
      <c r="M418" s="93" t="n">
        <f aca="false">N418-5</f>
        <v>25</v>
      </c>
      <c r="N418" s="93" t="n">
        <v>30</v>
      </c>
      <c r="O418" s="107" t="n">
        <v>442.7</v>
      </c>
      <c r="P418" s="94" t="n">
        <f aca="false">ROUND(O418+O418/100*M418,1)</f>
        <v>553.4</v>
      </c>
    </row>
    <row r="419" customFormat="false" ht="14.7" hidden="false" customHeight="false" outlineLevel="3" collapsed="false">
      <c r="A419" s="167"/>
      <c r="B419" s="84" t="s">
        <v>439</v>
      </c>
      <c r="C419" s="85"/>
      <c r="D419" s="86" t="s">
        <v>422</v>
      </c>
      <c r="E419" s="86" t="n">
        <v>1</v>
      </c>
      <c r="F419" s="87" t="str">
        <f aca="false">L419</f>
        <v/>
      </c>
      <c r="G419" s="88" t="n">
        <v>0.2</v>
      </c>
      <c r="H419" s="89" t="n">
        <v>10</v>
      </c>
      <c r="I419" s="90" t="n">
        <f aca="false">C419*J419</f>
        <v>0</v>
      </c>
      <c r="J419" s="91" t="n">
        <v>603.2</v>
      </c>
      <c r="K419" s="92" t="n">
        <f aca="false">IF($C$18=0,IF(C419-H419&lt;0,(C419*J419-C419*J419/100*$C$16),(I419-I419/100*($C$16+2))),I419-I419/100*$C$18)</f>
        <v>0</v>
      </c>
      <c r="L419" s="93" t="str">
        <f aca="false">IF(C419=0,"",(1-K419/I419)*100)</f>
        <v/>
      </c>
      <c r="M419" s="93" t="n">
        <f aca="false">N419-5</f>
        <v>25</v>
      </c>
      <c r="N419" s="93" t="n">
        <v>30</v>
      </c>
      <c r="O419" s="107" t="n">
        <v>442.7</v>
      </c>
      <c r="P419" s="94" t="n">
        <f aca="false">ROUND(O419+O419/100*M419,1)</f>
        <v>553.4</v>
      </c>
    </row>
    <row r="420" customFormat="false" ht="14.7" hidden="false" customHeight="false" outlineLevel="3" collapsed="false">
      <c r="A420" s="167"/>
      <c r="B420" s="84" t="s">
        <v>440</v>
      </c>
      <c r="C420" s="85"/>
      <c r="D420" s="86" t="s">
        <v>422</v>
      </c>
      <c r="E420" s="86" t="n">
        <v>1</v>
      </c>
      <c r="F420" s="87" t="str">
        <f aca="false">L420</f>
        <v/>
      </c>
      <c r="G420" s="88" t="n">
        <v>0.2</v>
      </c>
      <c r="H420" s="89" t="n">
        <v>10</v>
      </c>
      <c r="I420" s="90" t="n">
        <f aca="false">C420*J420</f>
        <v>0</v>
      </c>
      <c r="J420" s="91" t="n">
        <v>774.2</v>
      </c>
      <c r="K420" s="92" t="n">
        <f aca="false">IF($C$18=0,IF(C420-H420&lt;0,(C420*J420-C420*J420/100*$C$16),(I420-I420/100*($C$16+2))),I420-I420/100*$C$18)</f>
        <v>0</v>
      </c>
      <c r="L420" s="93" t="str">
        <f aca="false">IF(C420=0,"",(1-K420/I420)*100)</f>
        <v/>
      </c>
      <c r="M420" s="93" t="n">
        <f aca="false">N420-5</f>
        <v>25</v>
      </c>
      <c r="N420" s="93" t="n">
        <v>30</v>
      </c>
      <c r="O420" s="107" t="n">
        <v>568.2</v>
      </c>
      <c r="P420" s="94" t="n">
        <f aca="false">ROUND(O420+O420/100*M420,1)</f>
        <v>710.3</v>
      </c>
    </row>
    <row r="421" customFormat="false" ht="14.7" hidden="false" customHeight="false" outlineLevel="3" collapsed="false">
      <c r="A421" s="167"/>
      <c r="B421" s="84" t="s">
        <v>441</v>
      </c>
      <c r="C421" s="85"/>
      <c r="D421" s="86" t="s">
        <v>422</v>
      </c>
      <c r="E421" s="86" t="n">
        <v>1</v>
      </c>
      <c r="F421" s="87" t="str">
        <f aca="false">L421</f>
        <v/>
      </c>
      <c r="G421" s="88" t="n">
        <v>0.2</v>
      </c>
      <c r="H421" s="89" t="n">
        <v>10</v>
      </c>
      <c r="I421" s="90" t="n">
        <f aca="false">C421*J421</f>
        <v>0</v>
      </c>
      <c r="J421" s="91" t="n">
        <v>603.2</v>
      </c>
      <c r="K421" s="92" t="n">
        <f aca="false">IF($C$18=0,IF(C421-H421&lt;0,(C421*J421-C421*J421/100*$C$16),(I421-I421/100*($C$16+2))),I421-I421/100*$C$18)</f>
        <v>0</v>
      </c>
      <c r="L421" s="93" t="str">
        <f aca="false">IF(C421=0,"",(1-K421/I421)*100)</f>
        <v/>
      </c>
      <c r="M421" s="93" t="n">
        <f aca="false">N421-5</f>
        <v>25</v>
      </c>
      <c r="N421" s="93" t="n">
        <v>30</v>
      </c>
      <c r="O421" s="107" t="n">
        <v>442.7</v>
      </c>
      <c r="P421" s="94" t="n">
        <f aca="false">ROUND(O421+O421/100*M421,1)</f>
        <v>553.4</v>
      </c>
    </row>
    <row r="422" customFormat="false" ht="14.7" hidden="false" customHeight="false" outlineLevel="3" collapsed="false">
      <c r="A422" s="167"/>
      <c r="B422" s="84" t="s">
        <v>442</v>
      </c>
      <c r="C422" s="85"/>
      <c r="D422" s="86" t="s">
        <v>422</v>
      </c>
      <c r="E422" s="86" t="n">
        <v>1</v>
      </c>
      <c r="F422" s="87" t="str">
        <f aca="false">L422</f>
        <v/>
      </c>
      <c r="G422" s="88" t="n">
        <v>0.2</v>
      </c>
      <c r="H422" s="89" t="n">
        <v>10</v>
      </c>
      <c r="I422" s="90" t="n">
        <f aca="false">C422*J422</f>
        <v>0</v>
      </c>
      <c r="J422" s="91" t="n">
        <v>603.2</v>
      </c>
      <c r="K422" s="92" t="n">
        <f aca="false">IF($C$18=0,IF(C422-H422&lt;0,(C422*J422-C422*J422/100*$C$16),(I422-I422/100*($C$16+2))),I422-I422/100*$C$18)</f>
        <v>0</v>
      </c>
      <c r="L422" s="93" t="str">
        <f aca="false">IF(C422=0,"",(1-K422/I422)*100)</f>
        <v/>
      </c>
      <c r="M422" s="93" t="n">
        <f aca="false">N422-5</f>
        <v>25</v>
      </c>
      <c r="N422" s="93" t="n">
        <v>30</v>
      </c>
      <c r="O422" s="107" t="n">
        <v>442.7</v>
      </c>
      <c r="P422" s="94" t="n">
        <f aca="false">ROUND(O422+O422/100*M422,1)</f>
        <v>553.4</v>
      </c>
    </row>
    <row r="423" customFormat="false" ht="14.7" hidden="false" customHeight="false" outlineLevel="3" collapsed="false">
      <c r="A423" s="141" t="n">
        <f aca="false">SUM(C424:C444)</f>
        <v>0</v>
      </c>
      <c r="B423" s="142" t="s">
        <v>443</v>
      </c>
      <c r="C423" s="143"/>
      <c r="D423" s="144"/>
      <c r="E423" s="144"/>
      <c r="F423" s="144"/>
      <c r="G423" s="144"/>
      <c r="H423" s="145"/>
      <c r="I423" s="146"/>
      <c r="J423" s="147"/>
      <c r="K423" s="148"/>
      <c r="L423" s="149"/>
      <c r="M423" s="149"/>
      <c r="N423" s="149"/>
      <c r="O423" s="150"/>
      <c r="P423" s="150"/>
    </row>
    <row r="424" customFormat="false" ht="14.7" hidden="false" customHeight="false" outlineLevel="3" collapsed="false">
      <c r="A424" s="106" t="n">
        <v>1394</v>
      </c>
      <c r="B424" s="84" t="s">
        <v>444</v>
      </c>
      <c r="C424" s="85"/>
      <c r="D424" s="86" t="s">
        <v>42</v>
      </c>
      <c r="E424" s="86" t="n">
        <v>1</v>
      </c>
      <c r="F424" s="87" t="str">
        <f aca="false">L424</f>
        <v/>
      </c>
      <c r="G424" s="88" t="n">
        <v>0.2</v>
      </c>
      <c r="H424" s="89" t="n">
        <v>50</v>
      </c>
      <c r="I424" s="90" t="n">
        <f aca="false">C424*J424</f>
        <v>0</v>
      </c>
      <c r="J424" s="91" t="n">
        <v>83.5</v>
      </c>
      <c r="K424" s="92" t="n">
        <f aca="false">IF($C$18=0,IF(C424-H424&lt;0,(C424*J424-C424*J424/100*$C$16),(I424-I424/100*($C$16+2))),I424-I424/100*$C$18)</f>
        <v>0</v>
      </c>
      <c r="L424" s="93" t="str">
        <f aca="false">IF(C424=0,"",(1-K424/I424)*100)</f>
        <v/>
      </c>
      <c r="M424" s="93" t="n">
        <f aca="false">N424-5</f>
        <v>25</v>
      </c>
      <c r="N424" s="93" t="n">
        <v>30</v>
      </c>
      <c r="O424" s="107" t="n">
        <v>61.3</v>
      </c>
      <c r="P424" s="94" t="n">
        <f aca="false">ROUND(O424+O424/100*M424,1)</f>
        <v>76.6</v>
      </c>
    </row>
    <row r="425" customFormat="false" ht="14.7" hidden="false" customHeight="false" outlineLevel="3" collapsed="false">
      <c r="A425" s="106" t="n">
        <v>1103</v>
      </c>
      <c r="B425" s="84" t="s">
        <v>445</v>
      </c>
      <c r="C425" s="85"/>
      <c r="D425" s="86" t="s">
        <v>42</v>
      </c>
      <c r="E425" s="86" t="n">
        <v>1</v>
      </c>
      <c r="F425" s="87" t="str">
        <f aca="false">L425</f>
        <v/>
      </c>
      <c r="G425" s="88" t="n">
        <v>0.2</v>
      </c>
      <c r="H425" s="89" t="n">
        <v>50</v>
      </c>
      <c r="I425" s="90" t="n">
        <f aca="false">C425*J425</f>
        <v>0</v>
      </c>
      <c r="J425" s="91" t="n">
        <v>83.5</v>
      </c>
      <c r="K425" s="92" t="n">
        <f aca="false">IF($C$18=0,IF(C425-H425&lt;0,(C425*J425-C425*J425/100*$C$16),(I425-I425/100*($C$16+2))),I425-I425/100*$C$18)</f>
        <v>0</v>
      </c>
      <c r="L425" s="93" t="str">
        <f aca="false">IF(C425=0,"",(1-K425/I425)*100)</f>
        <v/>
      </c>
      <c r="M425" s="93" t="n">
        <f aca="false">N425-5</f>
        <v>25</v>
      </c>
      <c r="N425" s="93" t="n">
        <v>30</v>
      </c>
      <c r="O425" s="107" t="n">
        <v>61.3</v>
      </c>
      <c r="P425" s="94" t="n">
        <f aca="false">ROUND(O425+O425/100*M425,1)</f>
        <v>76.6</v>
      </c>
    </row>
    <row r="426" customFormat="false" ht="14.7" hidden="false" customHeight="false" outlineLevel="3" collapsed="false">
      <c r="A426" s="106" t="n">
        <v>1370</v>
      </c>
      <c r="B426" s="84" t="s">
        <v>446</v>
      </c>
      <c r="C426" s="85"/>
      <c r="D426" s="86" t="s">
        <v>42</v>
      </c>
      <c r="E426" s="86" t="n">
        <v>1</v>
      </c>
      <c r="F426" s="87" t="str">
        <f aca="false">L426</f>
        <v/>
      </c>
      <c r="G426" s="88" t="n">
        <v>0.2</v>
      </c>
      <c r="H426" s="89" t="n">
        <v>50</v>
      </c>
      <c r="I426" s="90" t="n">
        <f aca="false">C426*J426</f>
        <v>0</v>
      </c>
      <c r="J426" s="91" t="n">
        <v>83.5</v>
      </c>
      <c r="K426" s="92" t="n">
        <f aca="false">IF($C$18=0,IF(C426-H426&lt;0,(C426*J426-C426*J426/100*$C$16),(I426-I426/100*($C$16+2))),I426-I426/100*$C$18)</f>
        <v>0</v>
      </c>
      <c r="L426" s="93" t="str">
        <f aca="false">IF(C426=0,"",(1-K426/I426)*100)</f>
        <v/>
      </c>
      <c r="M426" s="93" t="n">
        <f aca="false">N426-5</f>
        <v>25</v>
      </c>
      <c r="N426" s="93" t="n">
        <v>30</v>
      </c>
      <c r="O426" s="107" t="n">
        <v>61.3</v>
      </c>
      <c r="P426" s="94" t="n">
        <f aca="false">ROUND(O426+O426/100*M426,1)</f>
        <v>76.6</v>
      </c>
    </row>
    <row r="427" customFormat="false" ht="14.7" hidden="false" customHeight="false" outlineLevel="3" collapsed="false">
      <c r="A427" s="106" t="n">
        <v>1226</v>
      </c>
      <c r="B427" s="84" t="s">
        <v>447</v>
      </c>
      <c r="C427" s="85"/>
      <c r="D427" s="86" t="s">
        <v>42</v>
      </c>
      <c r="E427" s="86" t="n">
        <v>1</v>
      </c>
      <c r="F427" s="87" t="str">
        <f aca="false">L427</f>
        <v/>
      </c>
      <c r="G427" s="88" t="n">
        <v>0.2</v>
      </c>
      <c r="H427" s="89" t="n">
        <v>50</v>
      </c>
      <c r="I427" s="90" t="n">
        <f aca="false">C427*J427</f>
        <v>0</v>
      </c>
      <c r="J427" s="91" t="n">
        <v>83.5</v>
      </c>
      <c r="K427" s="92" t="n">
        <f aca="false">IF($C$18=0,IF(C427-H427&lt;0,(C427*J427-C427*J427/100*$C$16),(I427-I427/100*($C$16+2))),I427-I427/100*$C$18)</f>
        <v>0</v>
      </c>
      <c r="L427" s="93" t="str">
        <f aca="false">IF(C427=0,"",(1-K427/I427)*100)</f>
        <v/>
      </c>
      <c r="M427" s="93" t="n">
        <f aca="false">N427-5</f>
        <v>25</v>
      </c>
      <c r="N427" s="93" t="n">
        <v>30</v>
      </c>
      <c r="O427" s="107" t="n">
        <v>61.3</v>
      </c>
      <c r="P427" s="94" t="n">
        <f aca="false">ROUND(O427+O427/100*M427,1)</f>
        <v>76.6</v>
      </c>
    </row>
    <row r="428" customFormat="false" ht="14.7" hidden="false" customHeight="false" outlineLevel="3" collapsed="false">
      <c r="A428" s="106" t="n">
        <v>1110</v>
      </c>
      <c r="B428" s="84" t="s">
        <v>448</v>
      </c>
      <c r="C428" s="85"/>
      <c r="D428" s="86" t="s">
        <v>42</v>
      </c>
      <c r="E428" s="86" t="n">
        <v>1</v>
      </c>
      <c r="F428" s="87" t="str">
        <f aca="false">L428</f>
        <v/>
      </c>
      <c r="G428" s="88" t="n">
        <v>0.2</v>
      </c>
      <c r="H428" s="89" t="n">
        <v>50</v>
      </c>
      <c r="I428" s="90" t="n">
        <f aca="false">C428*J428</f>
        <v>0</v>
      </c>
      <c r="J428" s="91" t="n">
        <v>83.5</v>
      </c>
      <c r="K428" s="92" t="n">
        <f aca="false">IF($C$18=0,IF(C428-H428&lt;0,(C428*J428-C428*J428/100*$C$16),(I428-I428/100*($C$16+2))),I428-I428/100*$C$18)</f>
        <v>0</v>
      </c>
      <c r="L428" s="93" t="str">
        <f aca="false">IF(C428=0,"",(1-K428/I428)*100)</f>
        <v/>
      </c>
      <c r="M428" s="93" t="n">
        <f aca="false">N428-5</f>
        <v>25</v>
      </c>
      <c r="N428" s="93" t="n">
        <v>30</v>
      </c>
      <c r="O428" s="107" t="n">
        <v>61.3</v>
      </c>
      <c r="P428" s="94" t="n">
        <f aca="false">ROUND(O428+O428/100*M428,1)</f>
        <v>76.6</v>
      </c>
    </row>
    <row r="429" customFormat="false" ht="14.7" hidden="false" customHeight="false" outlineLevel="3" collapsed="false">
      <c r="A429" s="106" t="n">
        <v>1219</v>
      </c>
      <c r="B429" s="84" t="s">
        <v>449</v>
      </c>
      <c r="C429" s="85"/>
      <c r="D429" s="86" t="s">
        <v>42</v>
      </c>
      <c r="E429" s="86" t="n">
        <v>1</v>
      </c>
      <c r="F429" s="87" t="str">
        <f aca="false">L429</f>
        <v/>
      </c>
      <c r="G429" s="88" t="n">
        <v>0.2</v>
      </c>
      <c r="H429" s="89" t="n">
        <v>50</v>
      </c>
      <c r="I429" s="90" t="n">
        <f aca="false">C429*J429</f>
        <v>0</v>
      </c>
      <c r="J429" s="91" t="n">
        <v>83.5</v>
      </c>
      <c r="K429" s="92" t="n">
        <f aca="false">IF($C$18=0,IF(C429-H429&lt;0,(C429*J429-C429*J429/100*$C$16),(I429-I429/100*($C$16+2))),I429-I429/100*$C$18)</f>
        <v>0</v>
      </c>
      <c r="L429" s="93" t="str">
        <f aca="false">IF(C429=0,"",(1-K429/I429)*100)</f>
        <v/>
      </c>
      <c r="M429" s="93" t="n">
        <f aca="false">N429-5</f>
        <v>25</v>
      </c>
      <c r="N429" s="93" t="n">
        <v>30</v>
      </c>
      <c r="O429" s="107" t="n">
        <v>61.3</v>
      </c>
      <c r="P429" s="94" t="n">
        <f aca="false">ROUND(O429+O429/100*M429,1)</f>
        <v>76.6</v>
      </c>
    </row>
    <row r="430" customFormat="false" ht="14.7" hidden="false" customHeight="false" outlineLevel="3" collapsed="false">
      <c r="A430" s="106" t="n">
        <v>1387</v>
      </c>
      <c r="B430" s="84" t="s">
        <v>450</v>
      </c>
      <c r="C430" s="85"/>
      <c r="D430" s="86" t="s">
        <v>42</v>
      </c>
      <c r="E430" s="86" t="n">
        <v>1</v>
      </c>
      <c r="F430" s="87" t="str">
        <f aca="false">L430</f>
        <v/>
      </c>
      <c r="G430" s="88" t="n">
        <v>0.2</v>
      </c>
      <c r="H430" s="89" t="n">
        <v>50</v>
      </c>
      <c r="I430" s="90" t="n">
        <f aca="false">C430*J430</f>
        <v>0</v>
      </c>
      <c r="J430" s="91" t="n">
        <v>83.5</v>
      </c>
      <c r="K430" s="92" t="n">
        <f aca="false">IF($C$18=0,IF(C430-H430&lt;0,(C430*J430-C430*J430/100*$C$16),(I430-I430/100*($C$16+2))),I430-I430/100*$C$18)</f>
        <v>0</v>
      </c>
      <c r="L430" s="93" t="str">
        <f aca="false">IF(C430=0,"",(1-K430/I430)*100)</f>
        <v/>
      </c>
      <c r="M430" s="93" t="n">
        <f aca="false">N430-5</f>
        <v>25</v>
      </c>
      <c r="N430" s="93" t="n">
        <v>30</v>
      </c>
      <c r="O430" s="107" t="n">
        <v>61.3</v>
      </c>
      <c r="P430" s="94" t="n">
        <f aca="false">ROUND(O430+O430/100*M430,1)</f>
        <v>76.6</v>
      </c>
    </row>
    <row r="431" customFormat="false" ht="14.7" hidden="false" customHeight="false" outlineLevel="3" collapsed="false">
      <c r="A431" s="106" t="n">
        <v>1271</v>
      </c>
      <c r="B431" s="84" t="s">
        <v>451</v>
      </c>
      <c r="C431" s="85"/>
      <c r="D431" s="86" t="s">
        <v>42</v>
      </c>
      <c r="E431" s="86" t="n">
        <v>1</v>
      </c>
      <c r="F431" s="87" t="str">
        <f aca="false">L431</f>
        <v/>
      </c>
      <c r="G431" s="88" t="n">
        <v>0.2</v>
      </c>
      <c r="H431" s="89" t="n">
        <v>50</v>
      </c>
      <c r="I431" s="90" t="n">
        <f aca="false">C431*J431</f>
        <v>0</v>
      </c>
      <c r="J431" s="91" t="n">
        <v>100.7</v>
      </c>
      <c r="K431" s="92" t="n">
        <f aca="false">IF($C$18=0,IF(C431-H431&lt;0,(C431*J431-C431*J431/100*$C$16),(I431-I431/100*($C$16+2))),I431-I431/100*$C$18)</f>
        <v>0</v>
      </c>
      <c r="L431" s="93" t="str">
        <f aca="false">IF(C431=0,"",(1-K431/I431)*100)</f>
        <v/>
      </c>
      <c r="M431" s="93" t="n">
        <f aca="false">N431-5</f>
        <v>25</v>
      </c>
      <c r="N431" s="93" t="n">
        <v>30</v>
      </c>
      <c r="O431" s="107" t="n">
        <v>73.9</v>
      </c>
      <c r="P431" s="94" t="n">
        <f aca="false">ROUND(O431+O431/100*M431,1)</f>
        <v>92.4</v>
      </c>
    </row>
    <row r="432" customFormat="false" ht="14.7" hidden="false" customHeight="false" outlineLevel="3" collapsed="false">
      <c r="A432" s="106" t="n">
        <v>1288</v>
      </c>
      <c r="B432" s="84" t="s">
        <v>452</v>
      </c>
      <c r="C432" s="85"/>
      <c r="D432" s="86" t="s">
        <v>42</v>
      </c>
      <c r="E432" s="86" t="n">
        <v>1</v>
      </c>
      <c r="F432" s="87" t="str">
        <f aca="false">L432</f>
        <v/>
      </c>
      <c r="G432" s="88" t="n">
        <v>0.2</v>
      </c>
      <c r="H432" s="89" t="n">
        <v>50</v>
      </c>
      <c r="I432" s="90" t="n">
        <f aca="false">C432*J432</f>
        <v>0</v>
      </c>
      <c r="J432" s="91" t="n">
        <v>100.7</v>
      </c>
      <c r="K432" s="92" t="n">
        <f aca="false">IF($C$18=0,IF(C432-H432&lt;0,(C432*J432-C432*J432/100*$C$16),(I432-I432/100*($C$16+2))),I432-I432/100*$C$18)</f>
        <v>0</v>
      </c>
      <c r="L432" s="93" t="str">
        <f aca="false">IF(C432=0,"",(1-K432/I432)*100)</f>
        <v/>
      </c>
      <c r="M432" s="93" t="n">
        <f aca="false">N432-5</f>
        <v>25</v>
      </c>
      <c r="N432" s="93" t="n">
        <v>30</v>
      </c>
      <c r="O432" s="107" t="n">
        <v>73.9</v>
      </c>
      <c r="P432" s="94" t="n">
        <f aca="false">ROUND(O432+O432/100*M432,1)</f>
        <v>92.4</v>
      </c>
    </row>
    <row r="433" customFormat="false" ht="14.7" hidden="false" customHeight="false" outlineLevel="3" collapsed="false">
      <c r="A433" s="106" t="n">
        <v>1295</v>
      </c>
      <c r="B433" s="84" t="s">
        <v>453</v>
      </c>
      <c r="C433" s="85"/>
      <c r="D433" s="86" t="s">
        <v>42</v>
      </c>
      <c r="E433" s="86" t="n">
        <v>1</v>
      </c>
      <c r="F433" s="87" t="str">
        <f aca="false">L433</f>
        <v/>
      </c>
      <c r="G433" s="88" t="n">
        <v>0.2</v>
      </c>
      <c r="H433" s="89" t="n">
        <v>50</v>
      </c>
      <c r="I433" s="90" t="n">
        <f aca="false">C433*J433</f>
        <v>0</v>
      </c>
      <c r="J433" s="91" t="n">
        <v>100.7</v>
      </c>
      <c r="K433" s="92" t="n">
        <f aca="false">IF($C$18=0,IF(C433-H433&lt;0,(C433*J433-C433*J433/100*$C$16),(I433-I433/100*($C$16+2))),I433-I433/100*$C$18)</f>
        <v>0</v>
      </c>
      <c r="L433" s="93" t="str">
        <f aca="false">IF(C433=0,"",(1-K433/I433)*100)</f>
        <v/>
      </c>
      <c r="M433" s="93" t="n">
        <f aca="false">N433-5</f>
        <v>25</v>
      </c>
      <c r="N433" s="93" t="n">
        <v>30</v>
      </c>
      <c r="O433" s="107" t="n">
        <v>73.9</v>
      </c>
      <c r="P433" s="94" t="n">
        <f aca="false">ROUND(O433+O433/100*M433,1)</f>
        <v>92.4</v>
      </c>
    </row>
    <row r="434" customFormat="false" ht="14.7" hidden="false" customHeight="false" outlineLevel="3" collapsed="false">
      <c r="A434" s="106" t="n">
        <v>1233</v>
      </c>
      <c r="B434" s="84" t="s">
        <v>454</v>
      </c>
      <c r="C434" s="85"/>
      <c r="D434" s="86" t="s">
        <v>42</v>
      </c>
      <c r="E434" s="86" t="n">
        <v>1</v>
      </c>
      <c r="F434" s="87" t="str">
        <f aca="false">L434</f>
        <v/>
      </c>
      <c r="G434" s="88" t="n">
        <v>0.2</v>
      </c>
      <c r="H434" s="89" t="n">
        <v>50</v>
      </c>
      <c r="I434" s="90" t="n">
        <f aca="false">C434*J434</f>
        <v>0</v>
      </c>
      <c r="J434" s="91" t="n">
        <v>83.5</v>
      </c>
      <c r="K434" s="92" t="n">
        <f aca="false">IF($C$18=0,IF(C434-H434&lt;0,(C434*J434-C434*J434/100*$C$16),(I434-I434/100*($C$16+2))),I434-I434/100*$C$18)</f>
        <v>0</v>
      </c>
      <c r="L434" s="93" t="str">
        <f aca="false">IF(C434=0,"",(1-K434/I434)*100)</f>
        <v/>
      </c>
      <c r="M434" s="93" t="n">
        <f aca="false">N434-5</f>
        <v>25</v>
      </c>
      <c r="N434" s="93" t="n">
        <v>30</v>
      </c>
      <c r="O434" s="107" t="n">
        <v>61.3</v>
      </c>
      <c r="P434" s="94" t="n">
        <f aca="false">ROUND(O434+O434/100*M434,1)</f>
        <v>76.6</v>
      </c>
    </row>
    <row r="435" customFormat="false" ht="14.7" hidden="false" customHeight="false" outlineLevel="3" collapsed="false">
      <c r="A435" s="106" t="n">
        <v>1134</v>
      </c>
      <c r="B435" s="84" t="s">
        <v>455</v>
      </c>
      <c r="C435" s="85"/>
      <c r="D435" s="86" t="s">
        <v>42</v>
      </c>
      <c r="E435" s="86" t="n">
        <v>1</v>
      </c>
      <c r="F435" s="87" t="str">
        <f aca="false">L435</f>
        <v/>
      </c>
      <c r="G435" s="88" t="n">
        <v>0.2</v>
      </c>
      <c r="H435" s="89" t="n">
        <v>50</v>
      </c>
      <c r="I435" s="90" t="n">
        <f aca="false">C435*J435</f>
        <v>0</v>
      </c>
      <c r="J435" s="91" t="n">
        <v>83.5</v>
      </c>
      <c r="K435" s="92" t="n">
        <f aca="false">IF($C$18=0,IF(C435-H435&lt;0,(C435*J435-C435*J435/100*$C$16),(I435-I435/100*($C$16+2))),I435-I435/100*$C$18)</f>
        <v>0</v>
      </c>
      <c r="L435" s="93" t="str">
        <f aca="false">IF(C435=0,"",(1-K435/I435)*100)</f>
        <v/>
      </c>
      <c r="M435" s="93" t="n">
        <f aca="false">N435-5</f>
        <v>25</v>
      </c>
      <c r="N435" s="93" t="n">
        <v>30</v>
      </c>
      <c r="O435" s="107" t="n">
        <v>61.3</v>
      </c>
      <c r="P435" s="94" t="n">
        <f aca="false">ROUND(O435+O435/100*M435,1)</f>
        <v>76.6</v>
      </c>
    </row>
    <row r="436" customFormat="false" ht="14.7" hidden="false" customHeight="false" outlineLevel="3" collapsed="false">
      <c r="A436" s="106" t="n">
        <v>1257</v>
      </c>
      <c r="B436" s="84" t="s">
        <v>456</v>
      </c>
      <c r="C436" s="85"/>
      <c r="D436" s="86" t="s">
        <v>42</v>
      </c>
      <c r="E436" s="86" t="n">
        <v>1</v>
      </c>
      <c r="F436" s="87" t="str">
        <f aca="false">L436</f>
        <v/>
      </c>
      <c r="G436" s="88" t="n">
        <v>0.2</v>
      </c>
      <c r="H436" s="89" t="n">
        <v>50</v>
      </c>
      <c r="I436" s="90" t="n">
        <f aca="false">C436*J436</f>
        <v>0</v>
      </c>
      <c r="J436" s="91" t="n">
        <v>83.5</v>
      </c>
      <c r="K436" s="92" t="n">
        <f aca="false">IF($C$18=0,IF(C436-H436&lt;0,(C436*J436-C436*J436/100*$C$16),(I436-I436/100*($C$16+2))),I436-I436/100*$C$18)</f>
        <v>0</v>
      </c>
      <c r="L436" s="93" t="str">
        <f aca="false">IF(C436=0,"",(1-K436/I436)*100)</f>
        <v/>
      </c>
      <c r="M436" s="93" t="n">
        <f aca="false">N436-5</f>
        <v>25</v>
      </c>
      <c r="N436" s="93" t="n">
        <v>30</v>
      </c>
      <c r="O436" s="107" t="n">
        <v>61.3</v>
      </c>
      <c r="P436" s="94" t="n">
        <f aca="false">ROUND(O436+O436/100*M436,1)</f>
        <v>76.6</v>
      </c>
    </row>
    <row r="437" customFormat="false" ht="14.7" hidden="false" customHeight="false" outlineLevel="3" collapsed="false">
      <c r="A437" s="106" t="n">
        <v>1172</v>
      </c>
      <c r="B437" s="84" t="s">
        <v>457</v>
      </c>
      <c r="C437" s="85"/>
      <c r="D437" s="86" t="s">
        <v>42</v>
      </c>
      <c r="E437" s="86" t="n">
        <v>1</v>
      </c>
      <c r="F437" s="87" t="str">
        <f aca="false">L437</f>
        <v/>
      </c>
      <c r="G437" s="88" t="n">
        <v>0.2</v>
      </c>
      <c r="H437" s="89" t="n">
        <v>50</v>
      </c>
      <c r="I437" s="90" t="n">
        <f aca="false">C437*J437</f>
        <v>0</v>
      </c>
      <c r="J437" s="91" t="n">
        <v>83.5</v>
      </c>
      <c r="K437" s="92" t="n">
        <f aca="false">IF($C$18=0,IF(C437-H437&lt;0,(C437*J437-C437*J437/100*$C$16),(I437-I437/100*($C$16+2))),I437-I437/100*$C$18)</f>
        <v>0</v>
      </c>
      <c r="L437" s="93" t="str">
        <f aca="false">IF(C437=0,"",(1-K437/I437)*100)</f>
        <v/>
      </c>
      <c r="M437" s="93" t="n">
        <f aca="false">N437-5</f>
        <v>25</v>
      </c>
      <c r="N437" s="93" t="n">
        <v>30</v>
      </c>
      <c r="O437" s="107" t="n">
        <v>61.3</v>
      </c>
      <c r="P437" s="94" t="n">
        <f aca="false">ROUND(O437+O437/100*M437,1)</f>
        <v>76.6</v>
      </c>
    </row>
    <row r="438" customFormat="false" ht="14.7" hidden="false" customHeight="false" outlineLevel="3" collapsed="false">
      <c r="A438" s="106" t="n">
        <v>1165</v>
      </c>
      <c r="B438" s="84" t="s">
        <v>458</v>
      </c>
      <c r="C438" s="85"/>
      <c r="D438" s="86" t="s">
        <v>42</v>
      </c>
      <c r="E438" s="86" t="n">
        <v>1</v>
      </c>
      <c r="F438" s="87" t="str">
        <f aca="false">L438</f>
        <v/>
      </c>
      <c r="G438" s="88" t="n">
        <v>0.2</v>
      </c>
      <c r="H438" s="89" t="n">
        <v>50</v>
      </c>
      <c r="I438" s="90" t="n">
        <f aca="false">C438*J438</f>
        <v>0</v>
      </c>
      <c r="J438" s="91" t="n">
        <v>83.5</v>
      </c>
      <c r="K438" s="92" t="n">
        <f aca="false">IF($C$18=0,IF(C438-H438&lt;0,(C438*J438-C438*J438/100*$C$16),(I438-I438/100*($C$16+2))),I438-I438/100*$C$18)</f>
        <v>0</v>
      </c>
      <c r="L438" s="93" t="str">
        <f aca="false">IF(C438=0,"",(1-K438/I438)*100)</f>
        <v/>
      </c>
      <c r="M438" s="93" t="n">
        <f aca="false">N438-5</f>
        <v>25</v>
      </c>
      <c r="N438" s="93" t="n">
        <v>30</v>
      </c>
      <c r="O438" s="107" t="n">
        <v>61.3</v>
      </c>
      <c r="P438" s="94" t="n">
        <f aca="false">ROUND(O438+O438/100*M438,1)</f>
        <v>76.6</v>
      </c>
    </row>
    <row r="439" customFormat="false" ht="14.7" hidden="false" customHeight="false" outlineLevel="3" collapsed="false">
      <c r="A439" s="106" t="n">
        <v>1196</v>
      </c>
      <c r="B439" s="84" t="s">
        <v>459</v>
      </c>
      <c r="C439" s="85"/>
      <c r="D439" s="86" t="s">
        <v>42</v>
      </c>
      <c r="E439" s="86" t="n">
        <v>1</v>
      </c>
      <c r="F439" s="87" t="str">
        <f aca="false">L439</f>
        <v/>
      </c>
      <c r="G439" s="88" t="n">
        <v>0.2</v>
      </c>
      <c r="H439" s="89" t="n">
        <v>50</v>
      </c>
      <c r="I439" s="90" t="n">
        <f aca="false">C439*J439</f>
        <v>0</v>
      </c>
      <c r="J439" s="91" t="n">
        <v>83.5</v>
      </c>
      <c r="K439" s="92" t="n">
        <f aca="false">IF($C$18=0,IF(C439-H439&lt;0,(C439*J439-C439*J439/100*$C$16),(I439-I439/100*($C$16+2))),I439-I439/100*$C$18)</f>
        <v>0</v>
      </c>
      <c r="L439" s="93" t="str">
        <f aca="false">IF(C439=0,"",(1-K439/I439)*100)</f>
        <v/>
      </c>
      <c r="M439" s="93" t="n">
        <f aca="false">N439-5</f>
        <v>25</v>
      </c>
      <c r="N439" s="93" t="n">
        <v>30</v>
      </c>
      <c r="O439" s="107" t="n">
        <v>61.3</v>
      </c>
      <c r="P439" s="94" t="n">
        <f aca="false">ROUND(O439+O439/100*M439,1)</f>
        <v>76.6</v>
      </c>
    </row>
    <row r="440" customFormat="false" ht="14.7" hidden="false" customHeight="false" outlineLevel="3" collapsed="false">
      <c r="A440" s="106" t="n">
        <v>1141</v>
      </c>
      <c r="B440" s="84" t="s">
        <v>460</v>
      </c>
      <c r="C440" s="85"/>
      <c r="D440" s="86" t="s">
        <v>42</v>
      </c>
      <c r="E440" s="86" t="n">
        <v>1</v>
      </c>
      <c r="F440" s="87" t="str">
        <f aca="false">L440</f>
        <v/>
      </c>
      <c r="G440" s="88" t="n">
        <v>0.2</v>
      </c>
      <c r="H440" s="89" t="n">
        <v>50</v>
      </c>
      <c r="I440" s="90" t="n">
        <f aca="false">C440*J440</f>
        <v>0</v>
      </c>
      <c r="J440" s="91" t="n">
        <v>83.5</v>
      </c>
      <c r="K440" s="92" t="n">
        <f aca="false">IF($C$18=0,IF(C440-H440&lt;0,(C440*J440-C440*J440/100*$C$16),(I440-I440/100*($C$16+2))),I440-I440/100*$C$18)</f>
        <v>0</v>
      </c>
      <c r="L440" s="93" t="str">
        <f aca="false">IF(C440=0,"",(1-K440/I440)*100)</f>
        <v/>
      </c>
      <c r="M440" s="93" t="n">
        <f aca="false">N440-5</f>
        <v>25</v>
      </c>
      <c r="N440" s="93" t="n">
        <v>30</v>
      </c>
      <c r="O440" s="107" t="n">
        <v>61.3</v>
      </c>
      <c r="P440" s="94" t="n">
        <f aca="false">ROUND(O440+O440/100*M440,1)</f>
        <v>76.6</v>
      </c>
    </row>
    <row r="441" customFormat="false" ht="14.7" hidden="false" customHeight="false" outlineLevel="3" collapsed="false">
      <c r="A441" s="106" t="n">
        <v>1240</v>
      </c>
      <c r="B441" s="84" t="s">
        <v>461</v>
      </c>
      <c r="C441" s="85"/>
      <c r="D441" s="86" t="s">
        <v>42</v>
      </c>
      <c r="E441" s="86" t="n">
        <v>1</v>
      </c>
      <c r="F441" s="87" t="str">
        <f aca="false">L441</f>
        <v/>
      </c>
      <c r="G441" s="88" t="n">
        <v>0.2</v>
      </c>
      <c r="H441" s="89" t="n">
        <v>50</v>
      </c>
      <c r="I441" s="90" t="n">
        <f aca="false">C441*J441</f>
        <v>0</v>
      </c>
      <c r="J441" s="91" t="n">
        <v>83.5</v>
      </c>
      <c r="K441" s="92" t="n">
        <f aca="false">IF($C$18=0,IF(C441-H441&lt;0,(C441*J441-C441*J441/100*$C$16),(I441-I441/100*($C$16+2))),I441-I441/100*$C$18)</f>
        <v>0</v>
      </c>
      <c r="L441" s="93" t="str">
        <f aca="false">IF(C441=0,"",(1-K441/I441)*100)</f>
        <v/>
      </c>
      <c r="M441" s="93" t="n">
        <f aca="false">N441-5</f>
        <v>25</v>
      </c>
      <c r="N441" s="93" t="n">
        <v>30</v>
      </c>
      <c r="O441" s="107" t="n">
        <v>61.3</v>
      </c>
      <c r="P441" s="94" t="n">
        <f aca="false">ROUND(O441+O441/100*M441,1)</f>
        <v>76.6</v>
      </c>
    </row>
    <row r="442" customFormat="false" ht="14.7" hidden="false" customHeight="false" outlineLevel="3" collapsed="false">
      <c r="A442" s="106" t="n">
        <v>1264</v>
      </c>
      <c r="B442" s="84" t="s">
        <v>462</v>
      </c>
      <c r="C442" s="85"/>
      <c r="D442" s="86" t="s">
        <v>42</v>
      </c>
      <c r="E442" s="86" t="n">
        <v>1</v>
      </c>
      <c r="F442" s="87" t="str">
        <f aca="false">L442</f>
        <v/>
      </c>
      <c r="G442" s="88" t="n">
        <v>0.2</v>
      </c>
      <c r="H442" s="89" t="n">
        <v>50</v>
      </c>
      <c r="I442" s="90" t="n">
        <f aca="false">C442*J442</f>
        <v>0</v>
      </c>
      <c r="J442" s="91" t="n">
        <v>100.7</v>
      </c>
      <c r="K442" s="92" t="n">
        <f aca="false">IF($C$18=0,IF(C442-H442&lt;0,(C442*J442-C442*J442/100*$C$16),(I442-I442/100*($C$16+2))),I442-I442/100*$C$18)</f>
        <v>0</v>
      </c>
      <c r="L442" s="93" t="str">
        <f aca="false">IF(C442=0,"",(1-K442/I442)*100)</f>
        <v/>
      </c>
      <c r="M442" s="93" t="n">
        <f aca="false">N442-5</f>
        <v>25</v>
      </c>
      <c r="N442" s="93" t="n">
        <v>30</v>
      </c>
      <c r="O442" s="107" t="n">
        <v>73.9</v>
      </c>
      <c r="P442" s="94" t="n">
        <f aca="false">ROUND(O442+O442/100*M442,1)</f>
        <v>92.4</v>
      </c>
    </row>
    <row r="443" customFormat="false" ht="14.7" hidden="false" customHeight="false" outlineLevel="3" collapsed="false">
      <c r="A443" s="106" t="n">
        <v>1202</v>
      </c>
      <c r="B443" s="84" t="s">
        <v>463</v>
      </c>
      <c r="C443" s="85"/>
      <c r="D443" s="86" t="s">
        <v>42</v>
      </c>
      <c r="E443" s="86" t="n">
        <v>1</v>
      </c>
      <c r="F443" s="87" t="str">
        <f aca="false">L443</f>
        <v/>
      </c>
      <c r="G443" s="88" t="n">
        <v>0.2</v>
      </c>
      <c r="H443" s="89" t="n">
        <v>50</v>
      </c>
      <c r="I443" s="90" t="n">
        <f aca="false">C443*J443</f>
        <v>0</v>
      </c>
      <c r="J443" s="91" t="n">
        <v>83.5</v>
      </c>
      <c r="K443" s="92" t="n">
        <f aca="false">IF($C$18=0,IF(C443-H443&lt;0,(C443*J443-C443*J443/100*$C$16),(I443-I443/100*($C$16+2))),I443-I443/100*$C$18)</f>
        <v>0</v>
      </c>
      <c r="L443" s="93" t="str">
        <f aca="false">IF(C443=0,"",(1-K443/I443)*100)</f>
        <v/>
      </c>
      <c r="M443" s="93" t="n">
        <f aca="false">N443-5</f>
        <v>25</v>
      </c>
      <c r="N443" s="93" t="n">
        <v>30</v>
      </c>
      <c r="O443" s="107" t="n">
        <v>61.3</v>
      </c>
      <c r="P443" s="94" t="n">
        <f aca="false">ROUND(O443+O443/100*M443,1)</f>
        <v>76.6</v>
      </c>
    </row>
    <row r="444" customFormat="false" ht="14.7" hidden="false" customHeight="false" outlineLevel="3" collapsed="false">
      <c r="A444" s="106" t="n">
        <v>1158</v>
      </c>
      <c r="B444" s="84" t="s">
        <v>464</v>
      </c>
      <c r="C444" s="85"/>
      <c r="D444" s="86" t="s">
        <v>42</v>
      </c>
      <c r="E444" s="86" t="n">
        <v>1</v>
      </c>
      <c r="F444" s="87" t="str">
        <f aca="false">L444</f>
        <v/>
      </c>
      <c r="G444" s="88" t="n">
        <v>0.2</v>
      </c>
      <c r="H444" s="89" t="n">
        <v>50</v>
      </c>
      <c r="I444" s="90" t="n">
        <f aca="false">C444*J444</f>
        <v>0</v>
      </c>
      <c r="J444" s="91" t="n">
        <v>83.5</v>
      </c>
      <c r="K444" s="92" t="n">
        <f aca="false">IF($C$18=0,IF(C444-H444&lt;0,(C444*J444-C444*J444/100*$C$16),(I444-I444/100*($C$16+2))),I444-I444/100*$C$18)</f>
        <v>0</v>
      </c>
      <c r="L444" s="93" t="str">
        <f aca="false">IF(C444=0,"",(1-K444/I444)*100)</f>
        <v/>
      </c>
      <c r="M444" s="93" t="n">
        <f aca="false">N444-5</f>
        <v>25</v>
      </c>
      <c r="N444" s="93" t="n">
        <v>30</v>
      </c>
      <c r="O444" s="107" t="n">
        <v>61.3</v>
      </c>
      <c r="P444" s="94" t="n">
        <f aca="false">ROUND(O444+O444/100*M444,1)</f>
        <v>76.6</v>
      </c>
    </row>
    <row r="445" customFormat="false" ht="14.7" hidden="false" customHeight="false" outlineLevel="3" collapsed="false">
      <c r="A445" s="141" t="n">
        <f aca="false">SUM(C446:C466)</f>
        <v>0</v>
      </c>
      <c r="B445" s="142" t="s">
        <v>465</v>
      </c>
      <c r="C445" s="143"/>
      <c r="D445" s="144"/>
      <c r="E445" s="144"/>
      <c r="F445" s="144"/>
      <c r="G445" s="144"/>
      <c r="H445" s="145"/>
      <c r="I445" s="146"/>
      <c r="J445" s="147"/>
      <c r="K445" s="148"/>
      <c r="L445" s="149"/>
      <c r="M445" s="149"/>
      <c r="N445" s="149"/>
      <c r="O445" s="150"/>
      <c r="P445" s="150"/>
    </row>
    <row r="446" customFormat="false" ht="14.7" hidden="false" customHeight="false" outlineLevel="3" collapsed="false">
      <c r="A446" s="106" t="n">
        <v>1929</v>
      </c>
      <c r="B446" s="84" t="s">
        <v>466</v>
      </c>
      <c r="C446" s="85"/>
      <c r="D446" s="86" t="s">
        <v>42</v>
      </c>
      <c r="E446" s="86" t="n">
        <v>1</v>
      </c>
      <c r="F446" s="87" t="str">
        <f aca="false">L446</f>
        <v/>
      </c>
      <c r="G446" s="88" t="n">
        <v>0.2</v>
      </c>
      <c r="H446" s="89" t="n">
        <v>100</v>
      </c>
      <c r="I446" s="90" t="n">
        <f aca="false">C446*J446</f>
        <v>0</v>
      </c>
      <c r="J446" s="91" t="n">
        <v>32.7</v>
      </c>
      <c r="K446" s="92" t="n">
        <f aca="false">IF($C$18=0,IF(C446-H446&lt;0,(C446*J446-C446*J446/100*$C$16),(I446-I446/100*($C$16+2))),I446-I446/100*$C$18)</f>
        <v>0</v>
      </c>
      <c r="L446" s="93" t="str">
        <f aca="false">IF(C446=0,"",(1-K446/I446)*100)</f>
        <v/>
      </c>
      <c r="M446" s="93" t="n">
        <f aca="false">N446-5</f>
        <v>25</v>
      </c>
      <c r="N446" s="93" t="n">
        <v>30</v>
      </c>
      <c r="O446" s="107" t="n">
        <v>24</v>
      </c>
      <c r="P446" s="94" t="n">
        <f aca="false">ROUND(O446+O446/100*M446,1)</f>
        <v>30</v>
      </c>
    </row>
    <row r="447" customFormat="false" ht="14.7" hidden="false" customHeight="false" outlineLevel="3" collapsed="false">
      <c r="A447" s="106" t="n">
        <v>1707</v>
      </c>
      <c r="B447" s="84" t="s">
        <v>467</v>
      </c>
      <c r="C447" s="85"/>
      <c r="D447" s="86" t="s">
        <v>42</v>
      </c>
      <c r="E447" s="86" t="n">
        <v>1</v>
      </c>
      <c r="F447" s="87" t="str">
        <f aca="false">L447</f>
        <v/>
      </c>
      <c r="G447" s="88" t="n">
        <v>0.2</v>
      </c>
      <c r="H447" s="89" t="n">
        <v>100</v>
      </c>
      <c r="I447" s="90" t="n">
        <f aca="false">C447*J447</f>
        <v>0</v>
      </c>
      <c r="J447" s="91" t="n">
        <v>32.7</v>
      </c>
      <c r="K447" s="92" t="n">
        <f aca="false">IF($C$18=0,IF(C447-H447&lt;0,(C447*J447-C447*J447/100*$C$16),(I447-I447/100*($C$16+2))),I447-I447/100*$C$18)</f>
        <v>0</v>
      </c>
      <c r="L447" s="93" t="str">
        <f aca="false">IF(C447=0,"",(1-K447/I447)*100)</f>
        <v/>
      </c>
      <c r="M447" s="93" t="n">
        <f aca="false">N447-5</f>
        <v>25</v>
      </c>
      <c r="N447" s="93" t="n">
        <v>30</v>
      </c>
      <c r="O447" s="107" t="n">
        <v>24</v>
      </c>
      <c r="P447" s="94" t="n">
        <f aca="false">ROUND(O447+O447/100*M447,1)</f>
        <v>30</v>
      </c>
    </row>
    <row r="448" customFormat="false" ht="14.7" hidden="false" customHeight="false" outlineLevel="3" collapsed="false">
      <c r="A448" s="106" t="n">
        <v>1905</v>
      </c>
      <c r="B448" s="84" t="s">
        <v>468</v>
      </c>
      <c r="C448" s="85"/>
      <c r="D448" s="86" t="s">
        <v>42</v>
      </c>
      <c r="E448" s="86" t="n">
        <v>1</v>
      </c>
      <c r="F448" s="87" t="str">
        <f aca="false">L448</f>
        <v/>
      </c>
      <c r="G448" s="88" t="n">
        <v>0.2</v>
      </c>
      <c r="H448" s="89" t="n">
        <v>100</v>
      </c>
      <c r="I448" s="90" t="n">
        <f aca="false">C448*J448</f>
        <v>0</v>
      </c>
      <c r="J448" s="91" t="n">
        <v>32.7</v>
      </c>
      <c r="K448" s="92" t="n">
        <f aca="false">IF($C$18=0,IF(C448-H448&lt;0,(C448*J448-C448*J448/100*$C$16),(I448-I448/100*($C$16+2))),I448-I448/100*$C$18)</f>
        <v>0</v>
      </c>
      <c r="L448" s="93" t="str">
        <f aca="false">IF(C448=0,"",(1-K448/I448)*100)</f>
        <v/>
      </c>
      <c r="M448" s="93" t="n">
        <f aca="false">N448-5</f>
        <v>25</v>
      </c>
      <c r="N448" s="93" t="n">
        <v>30</v>
      </c>
      <c r="O448" s="107" t="n">
        <v>24</v>
      </c>
      <c r="P448" s="94" t="n">
        <f aca="false">ROUND(O448+O448/100*M448,1)</f>
        <v>30</v>
      </c>
    </row>
    <row r="449" customFormat="false" ht="14.7" hidden="false" customHeight="false" outlineLevel="3" collapsed="false">
      <c r="A449" s="106" t="n">
        <v>1813</v>
      </c>
      <c r="B449" s="84" t="s">
        <v>469</v>
      </c>
      <c r="C449" s="85"/>
      <c r="D449" s="86" t="s">
        <v>42</v>
      </c>
      <c r="E449" s="86" t="n">
        <v>1</v>
      </c>
      <c r="F449" s="87" t="str">
        <f aca="false">L449</f>
        <v/>
      </c>
      <c r="G449" s="88" t="n">
        <v>0.2</v>
      </c>
      <c r="H449" s="89" t="n">
        <v>100</v>
      </c>
      <c r="I449" s="90" t="n">
        <f aca="false">C449*J449</f>
        <v>0</v>
      </c>
      <c r="J449" s="91" t="n">
        <v>32.7</v>
      </c>
      <c r="K449" s="92" t="n">
        <f aca="false">IF($C$18=0,IF(C449-H449&lt;0,(C449*J449-C449*J449/100*$C$16),(I449-I449/100*($C$16+2))),I449-I449/100*$C$18)</f>
        <v>0</v>
      </c>
      <c r="L449" s="93" t="str">
        <f aca="false">IF(C449=0,"",(1-K449/I449)*100)</f>
        <v/>
      </c>
      <c r="M449" s="93" t="n">
        <f aca="false">N449-5</f>
        <v>25</v>
      </c>
      <c r="N449" s="93" t="n">
        <v>30</v>
      </c>
      <c r="O449" s="107" t="n">
        <v>24</v>
      </c>
      <c r="P449" s="94" t="n">
        <f aca="false">ROUND(O449+O449/100*M449,1)</f>
        <v>30</v>
      </c>
    </row>
    <row r="450" customFormat="false" ht="14.7" hidden="false" customHeight="false" outlineLevel="3" collapsed="false">
      <c r="A450" s="106" t="n">
        <v>1714</v>
      </c>
      <c r="B450" s="84" t="s">
        <v>470</v>
      </c>
      <c r="C450" s="85"/>
      <c r="D450" s="86" t="s">
        <v>42</v>
      </c>
      <c r="E450" s="86" t="n">
        <v>1</v>
      </c>
      <c r="F450" s="87" t="str">
        <f aca="false">L450</f>
        <v/>
      </c>
      <c r="G450" s="88" t="n">
        <v>0.2</v>
      </c>
      <c r="H450" s="89" t="n">
        <v>100</v>
      </c>
      <c r="I450" s="90" t="n">
        <f aca="false">C450*J450</f>
        <v>0</v>
      </c>
      <c r="J450" s="91" t="n">
        <v>32.7</v>
      </c>
      <c r="K450" s="92" t="n">
        <f aca="false">IF($C$18=0,IF(C450-H450&lt;0,(C450*J450-C450*J450/100*$C$16),(I450-I450/100*($C$16+2))),I450-I450/100*$C$18)</f>
        <v>0</v>
      </c>
      <c r="L450" s="93" t="str">
        <f aca="false">IF(C450=0,"",(1-K450/I450)*100)</f>
        <v/>
      </c>
      <c r="M450" s="93" t="n">
        <f aca="false">N450-5</f>
        <v>25</v>
      </c>
      <c r="N450" s="93" t="n">
        <v>30</v>
      </c>
      <c r="O450" s="107" t="n">
        <v>24</v>
      </c>
      <c r="P450" s="94" t="n">
        <f aca="false">ROUND(O450+O450/100*M450,1)</f>
        <v>30</v>
      </c>
    </row>
    <row r="451" customFormat="false" ht="14.7" hidden="false" customHeight="false" outlineLevel="3" collapsed="false">
      <c r="A451" s="106" t="n">
        <v>1806</v>
      </c>
      <c r="B451" s="84" t="s">
        <v>471</v>
      </c>
      <c r="C451" s="85"/>
      <c r="D451" s="86" t="s">
        <v>42</v>
      </c>
      <c r="E451" s="86" t="n">
        <v>1</v>
      </c>
      <c r="F451" s="87" t="str">
        <f aca="false">L451</f>
        <v/>
      </c>
      <c r="G451" s="88" t="n">
        <v>0.2</v>
      </c>
      <c r="H451" s="89" t="n">
        <v>100</v>
      </c>
      <c r="I451" s="90" t="n">
        <f aca="false">C451*J451</f>
        <v>0</v>
      </c>
      <c r="J451" s="91" t="n">
        <v>32.7</v>
      </c>
      <c r="K451" s="92" t="n">
        <f aca="false">IF($C$18=0,IF(C451-H451&lt;0,(C451*J451-C451*J451/100*$C$16),(I451-I451/100*($C$16+2))),I451-I451/100*$C$18)</f>
        <v>0</v>
      </c>
      <c r="L451" s="93" t="str">
        <f aca="false">IF(C451=0,"",(1-K451/I451)*100)</f>
        <v/>
      </c>
      <c r="M451" s="93" t="n">
        <f aca="false">N451-5</f>
        <v>25</v>
      </c>
      <c r="N451" s="93" t="n">
        <v>30</v>
      </c>
      <c r="O451" s="107" t="n">
        <v>24</v>
      </c>
      <c r="P451" s="94" t="n">
        <f aca="false">ROUND(O451+O451/100*M451,1)</f>
        <v>30</v>
      </c>
    </row>
    <row r="452" customFormat="false" ht="14.7" hidden="false" customHeight="false" outlineLevel="3" collapsed="false">
      <c r="A452" s="106" t="n">
        <v>1912</v>
      </c>
      <c r="B452" s="84" t="s">
        <v>472</v>
      </c>
      <c r="C452" s="85"/>
      <c r="D452" s="86" t="s">
        <v>42</v>
      </c>
      <c r="E452" s="86" t="n">
        <v>1</v>
      </c>
      <c r="F452" s="87" t="str">
        <f aca="false">L452</f>
        <v/>
      </c>
      <c r="G452" s="88" t="n">
        <v>0.2</v>
      </c>
      <c r="H452" s="89" t="n">
        <v>100</v>
      </c>
      <c r="I452" s="90" t="n">
        <f aca="false">C452*J452</f>
        <v>0</v>
      </c>
      <c r="J452" s="91" t="n">
        <v>32.7</v>
      </c>
      <c r="K452" s="92" t="n">
        <f aca="false">IF($C$18=0,IF(C452-H452&lt;0,(C452*J452-C452*J452/100*$C$16),(I452-I452/100*($C$16+2))),I452-I452/100*$C$18)</f>
        <v>0</v>
      </c>
      <c r="L452" s="93" t="str">
        <f aca="false">IF(C452=0,"",(1-K452/I452)*100)</f>
        <v/>
      </c>
      <c r="M452" s="93" t="n">
        <f aca="false">N452-5</f>
        <v>25</v>
      </c>
      <c r="N452" s="93" t="n">
        <v>30</v>
      </c>
      <c r="O452" s="107" t="n">
        <v>24</v>
      </c>
      <c r="P452" s="94" t="n">
        <f aca="false">ROUND(O452+O452/100*M452,1)</f>
        <v>30</v>
      </c>
    </row>
    <row r="453" s="153" customFormat="true" ht="14.7" hidden="false" customHeight="false" outlineLevel="2" collapsed="false">
      <c r="A453" s="106" t="n">
        <v>1868</v>
      </c>
      <c r="B453" s="84" t="s">
        <v>473</v>
      </c>
      <c r="C453" s="85"/>
      <c r="D453" s="86" t="s">
        <v>42</v>
      </c>
      <c r="E453" s="86" t="n">
        <v>1</v>
      </c>
      <c r="F453" s="87" t="str">
        <f aca="false">L453</f>
        <v/>
      </c>
      <c r="G453" s="88" t="n">
        <v>0.2</v>
      </c>
      <c r="H453" s="89" t="n">
        <v>100</v>
      </c>
      <c r="I453" s="90" t="n">
        <f aca="false">C453*J453</f>
        <v>0</v>
      </c>
      <c r="J453" s="91" t="n">
        <v>35.4</v>
      </c>
      <c r="K453" s="92" t="n">
        <f aca="false">IF($C$18=0,IF(C453-H453&lt;0,(C453*J453-C453*J453/100*$C$16),(I453-I453/100*($C$16+2))),I453-I453/100*$C$18)</f>
        <v>0</v>
      </c>
      <c r="L453" s="93" t="str">
        <f aca="false">IF(C453=0,"",(1-K453/I453)*100)</f>
        <v/>
      </c>
      <c r="M453" s="93" t="n">
        <f aca="false">N453-5</f>
        <v>25</v>
      </c>
      <c r="N453" s="93" t="n">
        <v>30</v>
      </c>
      <c r="O453" s="107" t="n">
        <v>26</v>
      </c>
      <c r="P453" s="94" t="n">
        <f aca="false">ROUND(O453+O453/100*M453,1)</f>
        <v>32.5</v>
      </c>
    </row>
    <row r="454" customFormat="false" ht="14.7" hidden="false" customHeight="false" outlineLevel="3" collapsed="false">
      <c r="A454" s="106" t="n">
        <v>1875</v>
      </c>
      <c r="B454" s="84" t="s">
        <v>474</v>
      </c>
      <c r="C454" s="85"/>
      <c r="D454" s="86" t="s">
        <v>42</v>
      </c>
      <c r="E454" s="86" t="n">
        <v>1</v>
      </c>
      <c r="F454" s="87" t="str">
        <f aca="false">L454</f>
        <v/>
      </c>
      <c r="G454" s="88" t="n">
        <v>0.2</v>
      </c>
      <c r="H454" s="89" t="n">
        <v>100</v>
      </c>
      <c r="I454" s="90" t="n">
        <f aca="false">C454*J454</f>
        <v>0</v>
      </c>
      <c r="J454" s="91" t="n">
        <v>35.4</v>
      </c>
      <c r="K454" s="92" t="n">
        <f aca="false">IF($C$18=0,IF(C454-H454&lt;0,(C454*J454-C454*J454/100*$C$16),(I454-I454/100*($C$16+2))),I454-I454/100*$C$18)</f>
        <v>0</v>
      </c>
      <c r="L454" s="93" t="str">
        <f aca="false">IF(C454=0,"",(1-K454/I454)*100)</f>
        <v/>
      </c>
      <c r="M454" s="93" t="n">
        <f aca="false">N454-5</f>
        <v>25</v>
      </c>
      <c r="N454" s="93" t="n">
        <v>30</v>
      </c>
      <c r="O454" s="107" t="n">
        <v>26</v>
      </c>
      <c r="P454" s="94" t="n">
        <f aca="false">ROUND(O454+O454/100*M454,1)</f>
        <v>32.5</v>
      </c>
    </row>
    <row r="455" customFormat="false" ht="14.7" hidden="false" customHeight="false" outlineLevel="3" collapsed="false">
      <c r="A455" s="106" t="n">
        <v>1882</v>
      </c>
      <c r="B455" s="84" t="s">
        <v>475</v>
      </c>
      <c r="C455" s="85"/>
      <c r="D455" s="86" t="s">
        <v>42</v>
      </c>
      <c r="E455" s="86" t="n">
        <v>1</v>
      </c>
      <c r="F455" s="87" t="str">
        <f aca="false">L455</f>
        <v/>
      </c>
      <c r="G455" s="88" t="n">
        <v>0.2</v>
      </c>
      <c r="H455" s="89" t="n">
        <v>100</v>
      </c>
      <c r="I455" s="90" t="n">
        <f aca="false">C455*J455</f>
        <v>0</v>
      </c>
      <c r="J455" s="91" t="n">
        <v>35.4</v>
      </c>
      <c r="K455" s="92" t="n">
        <f aca="false">IF($C$18=0,IF(C455-H455&lt;0,(C455*J455-C455*J455/100*$C$16),(I455-I455/100*($C$16+2))),I455-I455/100*$C$18)</f>
        <v>0</v>
      </c>
      <c r="L455" s="93" t="str">
        <f aca="false">IF(C455=0,"",(1-K455/I455)*100)</f>
        <v/>
      </c>
      <c r="M455" s="93" t="n">
        <f aca="false">N455-5</f>
        <v>25</v>
      </c>
      <c r="N455" s="93" t="n">
        <v>30</v>
      </c>
      <c r="O455" s="107" t="n">
        <v>26</v>
      </c>
      <c r="P455" s="94" t="n">
        <f aca="false">ROUND(O455+O455/100*M455,1)</f>
        <v>32.5</v>
      </c>
    </row>
    <row r="456" customFormat="false" ht="14.7" hidden="false" customHeight="false" outlineLevel="3" collapsed="false">
      <c r="A456" s="106" t="n">
        <v>1820</v>
      </c>
      <c r="B456" s="84" t="s">
        <v>476</v>
      </c>
      <c r="C456" s="85"/>
      <c r="D456" s="86" t="s">
        <v>42</v>
      </c>
      <c r="E456" s="86" t="n">
        <v>1</v>
      </c>
      <c r="F456" s="87" t="str">
        <f aca="false">L456</f>
        <v/>
      </c>
      <c r="G456" s="88" t="n">
        <v>0.2</v>
      </c>
      <c r="H456" s="89" t="n">
        <v>100</v>
      </c>
      <c r="I456" s="90" t="n">
        <f aca="false">C456*J456</f>
        <v>0</v>
      </c>
      <c r="J456" s="91" t="n">
        <v>32.7</v>
      </c>
      <c r="K456" s="92" t="n">
        <f aca="false">IF($C$18=0,IF(C456-H456&lt;0,(C456*J456-C456*J456/100*$C$16),(I456-I456/100*($C$16+2))),I456-I456/100*$C$18)</f>
        <v>0</v>
      </c>
      <c r="L456" s="93" t="str">
        <f aca="false">IF(C456=0,"",(1-K456/I456)*100)</f>
        <v/>
      </c>
      <c r="M456" s="93" t="n">
        <f aca="false">N456-5</f>
        <v>25</v>
      </c>
      <c r="N456" s="93" t="n">
        <v>30</v>
      </c>
      <c r="O456" s="107" t="n">
        <v>24</v>
      </c>
      <c r="P456" s="94" t="n">
        <f aca="false">ROUND(O456+O456/100*M456,1)</f>
        <v>30</v>
      </c>
    </row>
    <row r="457" customFormat="false" ht="14.7" hidden="false" customHeight="false" outlineLevel="0" collapsed="false">
      <c r="A457" s="106" t="n">
        <v>1721</v>
      </c>
      <c r="B457" s="84" t="s">
        <v>477</v>
      </c>
      <c r="C457" s="85"/>
      <c r="D457" s="86" t="s">
        <v>42</v>
      </c>
      <c r="E457" s="86" t="n">
        <v>1</v>
      </c>
      <c r="F457" s="87" t="str">
        <f aca="false">L457</f>
        <v/>
      </c>
      <c r="G457" s="88" t="n">
        <v>0.2</v>
      </c>
      <c r="H457" s="89" t="n">
        <v>100</v>
      </c>
      <c r="I457" s="90" t="n">
        <f aca="false">C457*J457</f>
        <v>0</v>
      </c>
      <c r="J457" s="91" t="n">
        <v>32.7</v>
      </c>
      <c r="K457" s="92" t="n">
        <f aca="false">IF($C$18=0,IF(C457-H457&lt;0,(C457*J457-C457*J457/100*$C$16),(I457-I457/100*($C$16+2))),I457-I457/100*$C$18)</f>
        <v>0</v>
      </c>
      <c r="L457" s="93" t="str">
        <f aca="false">IF(C457=0,"",(1-K457/I457)*100)</f>
        <v/>
      </c>
      <c r="M457" s="93" t="n">
        <f aca="false">N457-5</f>
        <v>25</v>
      </c>
      <c r="N457" s="93" t="n">
        <v>30</v>
      </c>
      <c r="O457" s="107" t="n">
        <v>24</v>
      </c>
      <c r="P457" s="94" t="n">
        <f aca="false">ROUND(O457+O457/100*M457,1)</f>
        <v>30</v>
      </c>
    </row>
    <row r="458" customFormat="false" ht="14.7" hidden="false" customHeight="false" outlineLevel="0" collapsed="false">
      <c r="A458" s="106" t="n">
        <v>1844</v>
      </c>
      <c r="B458" s="84" t="s">
        <v>478</v>
      </c>
      <c r="C458" s="85"/>
      <c r="D458" s="86" t="s">
        <v>42</v>
      </c>
      <c r="E458" s="86" t="n">
        <v>1</v>
      </c>
      <c r="F458" s="87" t="str">
        <f aca="false">L458</f>
        <v/>
      </c>
      <c r="G458" s="88" t="n">
        <v>0.2</v>
      </c>
      <c r="H458" s="89" t="n">
        <v>100</v>
      </c>
      <c r="I458" s="90" t="n">
        <f aca="false">C458*J458</f>
        <v>0</v>
      </c>
      <c r="J458" s="91" t="n">
        <v>32.7</v>
      </c>
      <c r="K458" s="92" t="n">
        <f aca="false">IF($C$18=0,IF(C458-H458&lt;0,(C458*J458-C458*J458/100*$C$16),(I458-I458/100*($C$16+2))),I458-I458/100*$C$18)</f>
        <v>0</v>
      </c>
      <c r="L458" s="93" t="str">
        <f aca="false">IF(C458=0,"",(1-K458/I458)*100)</f>
        <v/>
      </c>
      <c r="M458" s="93" t="n">
        <f aca="false">N458-5</f>
        <v>25</v>
      </c>
      <c r="N458" s="93" t="n">
        <v>30</v>
      </c>
      <c r="O458" s="107" t="n">
        <v>24</v>
      </c>
      <c r="P458" s="94" t="n">
        <f aca="false">ROUND(O458+O458/100*M458,1)</f>
        <v>30</v>
      </c>
    </row>
    <row r="459" customFormat="false" ht="14.7" hidden="false" customHeight="false" outlineLevel="0" collapsed="false">
      <c r="A459" s="106" t="n">
        <v>1769</v>
      </c>
      <c r="B459" s="84" t="s">
        <v>479</v>
      </c>
      <c r="C459" s="85"/>
      <c r="D459" s="86" t="s">
        <v>42</v>
      </c>
      <c r="E459" s="86" t="n">
        <v>1</v>
      </c>
      <c r="F459" s="87" t="str">
        <f aca="false">L459</f>
        <v/>
      </c>
      <c r="G459" s="88" t="n">
        <v>0.2</v>
      </c>
      <c r="H459" s="89" t="n">
        <v>100</v>
      </c>
      <c r="I459" s="90" t="n">
        <f aca="false">C459*J459</f>
        <v>0</v>
      </c>
      <c r="J459" s="91" t="n">
        <v>32.7</v>
      </c>
      <c r="K459" s="92" t="n">
        <f aca="false">IF($C$18=0,IF(C459-H459&lt;0,(C459*J459-C459*J459/100*$C$16),(I459-I459/100*($C$16+2))),I459-I459/100*$C$18)</f>
        <v>0</v>
      </c>
      <c r="L459" s="93" t="str">
        <f aca="false">IF(C459=0,"",(1-K459/I459)*100)</f>
        <v/>
      </c>
      <c r="M459" s="93" t="n">
        <f aca="false">N459-5</f>
        <v>25</v>
      </c>
      <c r="N459" s="93" t="n">
        <v>30</v>
      </c>
      <c r="O459" s="107" t="n">
        <v>24</v>
      </c>
      <c r="P459" s="94" t="n">
        <f aca="false">ROUND(O459+O459/100*M459,1)</f>
        <v>30</v>
      </c>
    </row>
    <row r="460" customFormat="false" ht="14.7" hidden="false" customHeight="false" outlineLevel="0" collapsed="false">
      <c r="A460" s="106" t="n">
        <v>1752</v>
      </c>
      <c r="B460" s="84" t="s">
        <v>480</v>
      </c>
      <c r="C460" s="85"/>
      <c r="D460" s="86" t="s">
        <v>42</v>
      </c>
      <c r="E460" s="86" t="n">
        <v>1</v>
      </c>
      <c r="F460" s="87" t="str">
        <f aca="false">L460</f>
        <v/>
      </c>
      <c r="G460" s="88" t="n">
        <v>0.2</v>
      </c>
      <c r="H460" s="89" t="n">
        <v>100</v>
      </c>
      <c r="I460" s="90" t="n">
        <f aca="false">C460*J460</f>
        <v>0</v>
      </c>
      <c r="J460" s="91" t="n">
        <v>32.7</v>
      </c>
      <c r="K460" s="92" t="n">
        <f aca="false">IF($C$18=0,IF(C460-H460&lt;0,(C460*J460-C460*J460/100*$C$16),(I460-I460/100*($C$16+2))),I460-I460/100*$C$18)</f>
        <v>0</v>
      </c>
      <c r="L460" s="93" t="str">
        <f aca="false">IF(C460=0,"",(1-K460/I460)*100)</f>
        <v/>
      </c>
      <c r="M460" s="93" t="n">
        <f aca="false">N460-5</f>
        <v>25</v>
      </c>
      <c r="N460" s="93" t="n">
        <v>30</v>
      </c>
      <c r="O460" s="107" t="n">
        <v>24</v>
      </c>
      <c r="P460" s="94" t="n">
        <f aca="false">ROUND(O460+O460/100*M460,1)</f>
        <v>30</v>
      </c>
    </row>
    <row r="461" customFormat="false" ht="14.7" hidden="false" customHeight="false" outlineLevel="0" collapsed="false">
      <c r="A461" s="106" t="n">
        <v>1783</v>
      </c>
      <c r="B461" s="84" t="s">
        <v>481</v>
      </c>
      <c r="C461" s="85"/>
      <c r="D461" s="86" t="s">
        <v>42</v>
      </c>
      <c r="E461" s="86" t="n">
        <v>1</v>
      </c>
      <c r="F461" s="87" t="str">
        <f aca="false">L461</f>
        <v/>
      </c>
      <c r="G461" s="88" t="n">
        <v>0.2</v>
      </c>
      <c r="H461" s="89" t="n">
        <v>100</v>
      </c>
      <c r="I461" s="90" t="n">
        <f aca="false">C461*J461</f>
        <v>0</v>
      </c>
      <c r="J461" s="91" t="n">
        <v>32.7</v>
      </c>
      <c r="K461" s="92" t="n">
        <f aca="false">IF($C$18=0,IF(C461-H461&lt;0,(C461*J461-C461*J461/100*$C$16),(I461-I461/100*($C$16+2))),I461-I461/100*$C$18)</f>
        <v>0</v>
      </c>
      <c r="L461" s="93" t="str">
        <f aca="false">IF(C461=0,"",(1-K461/I461)*100)</f>
        <v/>
      </c>
      <c r="M461" s="93" t="n">
        <f aca="false">N461-5</f>
        <v>25</v>
      </c>
      <c r="N461" s="93" t="n">
        <v>30</v>
      </c>
      <c r="O461" s="107" t="n">
        <v>24</v>
      </c>
      <c r="P461" s="94" t="n">
        <f aca="false">ROUND(O461+O461/100*M461,1)</f>
        <v>30</v>
      </c>
    </row>
    <row r="462" customFormat="false" ht="14.7" hidden="false" customHeight="false" outlineLevel="0" collapsed="false">
      <c r="A462" s="106" t="n">
        <v>1738</v>
      </c>
      <c r="B462" s="84" t="s">
        <v>482</v>
      </c>
      <c r="C462" s="85"/>
      <c r="D462" s="86" t="s">
        <v>42</v>
      </c>
      <c r="E462" s="86" t="n">
        <v>1</v>
      </c>
      <c r="F462" s="87" t="str">
        <f aca="false">L462</f>
        <v/>
      </c>
      <c r="G462" s="88" t="n">
        <v>0.2</v>
      </c>
      <c r="H462" s="89" t="n">
        <v>100</v>
      </c>
      <c r="I462" s="90" t="n">
        <f aca="false">C462*J462</f>
        <v>0</v>
      </c>
      <c r="J462" s="91" t="n">
        <v>32.7</v>
      </c>
      <c r="K462" s="92" t="n">
        <f aca="false">IF($C$18=0,IF(C462-H462&lt;0,(C462*J462-C462*J462/100*$C$16),(I462-I462/100*($C$16+2))),I462-I462/100*$C$18)</f>
        <v>0</v>
      </c>
      <c r="L462" s="93" t="str">
        <f aca="false">IF(C462=0,"",(1-K462/I462)*100)</f>
        <v/>
      </c>
      <c r="M462" s="93" t="n">
        <f aca="false">N462-5</f>
        <v>25</v>
      </c>
      <c r="N462" s="93" t="n">
        <v>30</v>
      </c>
      <c r="O462" s="107" t="n">
        <v>24</v>
      </c>
      <c r="P462" s="94" t="n">
        <f aca="false">ROUND(O462+O462/100*M462,1)</f>
        <v>30</v>
      </c>
    </row>
    <row r="463" customFormat="false" ht="14.7" hidden="false" customHeight="false" outlineLevel="0" collapsed="false">
      <c r="A463" s="106" t="n">
        <v>1837</v>
      </c>
      <c r="B463" s="84" t="s">
        <v>483</v>
      </c>
      <c r="C463" s="85"/>
      <c r="D463" s="86" t="s">
        <v>42</v>
      </c>
      <c r="E463" s="86" t="n">
        <v>1</v>
      </c>
      <c r="F463" s="87" t="str">
        <f aca="false">L463</f>
        <v/>
      </c>
      <c r="G463" s="88" t="n">
        <v>0.2</v>
      </c>
      <c r="H463" s="89" t="n">
        <v>100</v>
      </c>
      <c r="I463" s="90" t="n">
        <f aca="false">C463*J463</f>
        <v>0</v>
      </c>
      <c r="J463" s="91" t="n">
        <v>32.7</v>
      </c>
      <c r="K463" s="92" t="n">
        <f aca="false">IF($C$18=0,IF(C463-H463&lt;0,(C463*J463-C463*J463/100*$C$16),(I463-I463/100*($C$16+2))),I463-I463/100*$C$18)</f>
        <v>0</v>
      </c>
      <c r="L463" s="93" t="str">
        <f aca="false">IF(C463=0,"",(1-K463/I463)*100)</f>
        <v/>
      </c>
      <c r="M463" s="93" t="n">
        <f aca="false">N463-5</f>
        <v>25</v>
      </c>
      <c r="N463" s="93" t="n">
        <v>30</v>
      </c>
      <c r="O463" s="107" t="n">
        <v>24</v>
      </c>
      <c r="P463" s="94" t="n">
        <f aca="false">ROUND(O463+O463/100*M463,1)</f>
        <v>30</v>
      </c>
    </row>
    <row r="464" customFormat="false" ht="14.7" hidden="false" customHeight="false" outlineLevel="0" collapsed="false">
      <c r="A464" s="106" t="n">
        <v>1851</v>
      </c>
      <c r="B464" s="84" t="s">
        <v>484</v>
      </c>
      <c r="C464" s="85"/>
      <c r="D464" s="86" t="s">
        <v>42</v>
      </c>
      <c r="E464" s="86" t="n">
        <v>1</v>
      </c>
      <c r="F464" s="87" t="str">
        <f aca="false">L464</f>
        <v/>
      </c>
      <c r="G464" s="88" t="n">
        <v>0.2</v>
      </c>
      <c r="H464" s="89" t="n">
        <v>100</v>
      </c>
      <c r="I464" s="90" t="n">
        <f aca="false">C464*J464</f>
        <v>0</v>
      </c>
      <c r="J464" s="91" t="n">
        <v>35.4</v>
      </c>
      <c r="K464" s="92" t="n">
        <f aca="false">IF($C$18=0,IF(C464-H464&lt;0,(C464*J464-C464*J464/100*$C$16),(I464-I464/100*($C$16+2))),I464-I464/100*$C$18)</f>
        <v>0</v>
      </c>
      <c r="L464" s="93" t="str">
        <f aca="false">IF(C464=0,"",(1-K464/I464)*100)</f>
        <v/>
      </c>
      <c r="M464" s="93" t="n">
        <f aca="false">N464-5</f>
        <v>25</v>
      </c>
      <c r="N464" s="93" t="n">
        <v>30</v>
      </c>
      <c r="O464" s="107" t="n">
        <v>26</v>
      </c>
      <c r="P464" s="94" t="n">
        <f aca="false">ROUND(O464+O464/100*M464,1)</f>
        <v>32.5</v>
      </c>
    </row>
    <row r="465" customFormat="false" ht="14.7" hidden="false" customHeight="false" outlineLevel="0" collapsed="false">
      <c r="A465" s="106" t="n">
        <v>1790</v>
      </c>
      <c r="B465" s="84" t="s">
        <v>485</v>
      </c>
      <c r="C465" s="85"/>
      <c r="D465" s="86" t="s">
        <v>42</v>
      </c>
      <c r="E465" s="86" t="n">
        <v>1</v>
      </c>
      <c r="F465" s="87" t="str">
        <f aca="false">L465</f>
        <v/>
      </c>
      <c r="G465" s="88" t="n">
        <v>0.2</v>
      </c>
      <c r="H465" s="89" t="n">
        <v>100</v>
      </c>
      <c r="I465" s="90" t="n">
        <f aca="false">C465*J465</f>
        <v>0</v>
      </c>
      <c r="J465" s="91" t="n">
        <v>32.7</v>
      </c>
      <c r="K465" s="92" t="n">
        <f aca="false">IF($C$18=0,IF(C465-H465&lt;0,(C465*J465-C465*J465/100*$C$16),(I465-I465/100*($C$16+2))),I465-I465/100*$C$18)</f>
        <v>0</v>
      </c>
      <c r="L465" s="93" t="str">
        <f aca="false">IF(C465=0,"",(1-K465/I465)*100)</f>
        <v/>
      </c>
      <c r="M465" s="93" t="n">
        <f aca="false">N465-5</f>
        <v>25</v>
      </c>
      <c r="N465" s="93" t="n">
        <v>30</v>
      </c>
      <c r="O465" s="107" t="n">
        <v>24</v>
      </c>
      <c r="P465" s="94" t="n">
        <f aca="false">ROUND(O465+O465/100*M465,1)</f>
        <v>30</v>
      </c>
    </row>
    <row r="466" customFormat="false" ht="14.7" hidden="false" customHeight="false" outlineLevel="0" collapsed="false">
      <c r="A466" s="106" t="n">
        <v>1745</v>
      </c>
      <c r="B466" s="84" t="s">
        <v>486</v>
      </c>
      <c r="C466" s="85"/>
      <c r="D466" s="86" t="s">
        <v>42</v>
      </c>
      <c r="E466" s="86" t="n">
        <v>1</v>
      </c>
      <c r="F466" s="87" t="str">
        <f aca="false">L466</f>
        <v/>
      </c>
      <c r="G466" s="88" t="n">
        <v>0.2</v>
      </c>
      <c r="H466" s="89" t="n">
        <v>100</v>
      </c>
      <c r="I466" s="90" t="n">
        <f aca="false">C466*J466</f>
        <v>0</v>
      </c>
      <c r="J466" s="91" t="n">
        <v>32.7</v>
      </c>
      <c r="K466" s="92" t="n">
        <f aca="false">IF($C$18=0,IF(C466-H466&lt;0,(C466*J466-C466*J466/100*$C$16),(I466-I466/100*($C$16+2))),I466-I466/100*$C$18)</f>
        <v>0</v>
      </c>
      <c r="L466" s="93" t="str">
        <f aca="false">IF(C466=0,"",(1-K466/I466)*100)</f>
        <v/>
      </c>
      <c r="M466" s="93" t="n">
        <f aca="false">N466-5</f>
        <v>25</v>
      </c>
      <c r="N466" s="93" t="n">
        <v>30</v>
      </c>
      <c r="O466" s="107" t="n">
        <v>24</v>
      </c>
      <c r="P466" s="94" t="n">
        <f aca="false">ROUND(O466+O466/100*M466,1)</f>
        <v>30</v>
      </c>
    </row>
    <row r="467" customFormat="false" ht="14.7" hidden="false" customHeight="false" outlineLevel="0" collapsed="false">
      <c r="A467" s="130"/>
      <c r="B467" s="131" t="s">
        <v>487</v>
      </c>
      <c r="C467" s="132"/>
      <c r="D467" s="133"/>
      <c r="E467" s="133"/>
      <c r="F467" s="134"/>
      <c r="G467" s="134"/>
      <c r="H467" s="160"/>
      <c r="I467" s="136"/>
      <c r="J467" s="161"/>
      <c r="K467" s="138"/>
      <c r="L467" s="139"/>
      <c r="M467" s="139"/>
      <c r="N467" s="139"/>
      <c r="O467" s="162"/>
      <c r="P467" s="162"/>
    </row>
    <row r="468" customFormat="false" ht="14.7" hidden="false" customHeight="false" outlineLevel="0" collapsed="false">
      <c r="A468" s="141" t="n">
        <f aca="false">SUM(C469:C475)</f>
        <v>0</v>
      </c>
      <c r="B468" s="142" t="s">
        <v>488</v>
      </c>
      <c r="C468" s="143"/>
      <c r="D468" s="144"/>
      <c r="E468" s="144"/>
      <c r="F468" s="144"/>
      <c r="G468" s="144"/>
      <c r="H468" s="145"/>
      <c r="I468" s="146"/>
      <c r="J468" s="147"/>
      <c r="K468" s="148"/>
      <c r="L468" s="149"/>
      <c r="M468" s="149"/>
      <c r="N468" s="149"/>
      <c r="O468" s="150"/>
      <c r="P468" s="150"/>
    </row>
    <row r="469" customFormat="false" ht="14.7" hidden="false" customHeight="false" outlineLevel="0" collapsed="false">
      <c r="A469" s="112" t="n">
        <v>557</v>
      </c>
      <c r="B469" s="166" t="s">
        <v>489</v>
      </c>
      <c r="C469" s="85"/>
      <c r="D469" s="86" t="s">
        <v>42</v>
      </c>
      <c r="E469" s="86" t="n">
        <v>1</v>
      </c>
      <c r="F469" s="87" t="str">
        <f aca="false">L469</f>
        <v/>
      </c>
      <c r="G469" s="180" t="n">
        <v>0.2</v>
      </c>
      <c r="H469" s="181" t="n">
        <v>100</v>
      </c>
      <c r="I469" s="90" t="n">
        <f aca="false">C469*J469</f>
        <v>0</v>
      </c>
      <c r="J469" s="91" t="n">
        <v>50</v>
      </c>
      <c r="K469" s="92" t="n">
        <f aca="false">IF($C$18=0,IF(C469-H469&lt;0,(C469*J469-C469*J469/100*$C$16),(I469-I469/100*($C$16+2))),I469-I469/100*$C$18)</f>
        <v>0</v>
      </c>
      <c r="L469" s="93" t="str">
        <f aca="false">IF(C469=0,"",(1-K469/I469)*100)</f>
        <v/>
      </c>
      <c r="M469" s="93" t="n">
        <f aca="false">N469-5</f>
        <v>25</v>
      </c>
      <c r="N469" s="93" t="n">
        <v>30</v>
      </c>
      <c r="O469" s="107" t="n">
        <v>37</v>
      </c>
      <c r="P469" s="94" t="n">
        <f aca="false">ROUND(O469+O469/100*M469,1)</f>
        <v>46.3</v>
      </c>
    </row>
    <row r="470" customFormat="false" ht="14.7" hidden="false" customHeight="false" outlineLevel="0" collapsed="false">
      <c r="A470" s="112" t="n">
        <v>540</v>
      </c>
      <c r="B470" s="166" t="s">
        <v>490</v>
      </c>
      <c r="C470" s="85"/>
      <c r="D470" s="86" t="s">
        <v>42</v>
      </c>
      <c r="E470" s="86" t="n">
        <v>1</v>
      </c>
      <c r="F470" s="87" t="str">
        <f aca="false">L470</f>
        <v/>
      </c>
      <c r="G470" s="180" t="n">
        <v>0.2</v>
      </c>
      <c r="H470" s="181" t="n">
        <v>50</v>
      </c>
      <c r="I470" s="90" t="n">
        <f aca="false">C470*J470</f>
        <v>0</v>
      </c>
      <c r="J470" s="91" t="n">
        <v>134.8</v>
      </c>
      <c r="K470" s="92" t="n">
        <f aca="false">IF($C$18=0,IF(C470-H470&lt;0,(C470*J470-C470*J470/100*$C$16),(I470-I470/100*($C$16+2))),I470-I470/100*$C$18)</f>
        <v>0</v>
      </c>
      <c r="L470" s="93" t="str">
        <f aca="false">IF(C470=0,"",(1-K470/I470)*100)</f>
        <v/>
      </c>
      <c r="M470" s="93" t="n">
        <f aca="false">N470-5</f>
        <v>25</v>
      </c>
      <c r="N470" s="93" t="n">
        <v>30</v>
      </c>
      <c r="O470" s="107" t="n">
        <v>99.8</v>
      </c>
      <c r="P470" s="94" t="n">
        <f aca="false">ROUND(O470+O470/100*M470,1)</f>
        <v>124.8</v>
      </c>
    </row>
    <row r="471" customFormat="false" ht="14.7" hidden="false" customHeight="false" outlineLevel="0" collapsed="false">
      <c r="A471" s="112" t="n">
        <v>564</v>
      </c>
      <c r="B471" s="166" t="s">
        <v>491</v>
      </c>
      <c r="C471" s="85"/>
      <c r="D471" s="86" t="s">
        <v>42</v>
      </c>
      <c r="E471" s="86" t="n">
        <v>1</v>
      </c>
      <c r="F471" s="87" t="str">
        <f aca="false">L471</f>
        <v/>
      </c>
      <c r="G471" s="180" t="n">
        <v>0.2</v>
      </c>
      <c r="H471" s="181" t="n">
        <v>50</v>
      </c>
      <c r="I471" s="90" t="n">
        <f aca="false">C471*J471</f>
        <v>0</v>
      </c>
      <c r="J471" s="91" t="n">
        <v>137.5</v>
      </c>
      <c r="K471" s="92" t="n">
        <f aca="false">IF($C$18=0,IF(C471-H471&lt;0,(C471*J471-C471*J471/100*$C$16),(I471-I471/100*($C$16+2))),I471-I471/100*$C$18)</f>
        <v>0</v>
      </c>
      <c r="L471" s="93" t="str">
        <f aca="false">IF(C471=0,"",(1-K471/I471)*100)</f>
        <v/>
      </c>
      <c r="M471" s="93" t="n">
        <f aca="false">N471-5</f>
        <v>25</v>
      </c>
      <c r="N471" s="93" t="n">
        <v>30</v>
      </c>
      <c r="O471" s="107" t="n">
        <v>101.8</v>
      </c>
      <c r="P471" s="94" t="n">
        <f aca="false">ROUND(O471+O471/100*M471,1)</f>
        <v>127.3</v>
      </c>
    </row>
    <row r="472" customFormat="false" ht="14.7" hidden="false" customHeight="false" outlineLevel="0" collapsed="false">
      <c r="A472" s="182" t="n">
        <v>69</v>
      </c>
      <c r="B472" s="183" t="s">
        <v>492</v>
      </c>
      <c r="C472" s="85"/>
      <c r="D472" s="184"/>
      <c r="E472" s="184"/>
      <c r="F472" s="185"/>
      <c r="G472" s="186"/>
      <c r="H472" s="187" t="n">
        <v>18</v>
      </c>
      <c r="I472" s="90" t="n">
        <f aca="false">C472*J472</f>
        <v>0</v>
      </c>
      <c r="J472" s="91" t="n">
        <v>437.7</v>
      </c>
      <c r="K472" s="92" t="n">
        <f aca="false">IF($C$18=0,IF(C472-H472&lt;0,(C472*J472-C472*J472/100*$C$16),(I472-I472/100*($C$16+2))),I472-I472/100*$C$18)</f>
        <v>0</v>
      </c>
      <c r="L472" s="93" t="str">
        <f aca="false">IF(C472=0,"",(1-K472/I472)*100)</f>
        <v/>
      </c>
      <c r="M472" s="93" t="n">
        <f aca="false">N472-5</f>
        <v>25</v>
      </c>
      <c r="N472" s="93" t="n">
        <v>30</v>
      </c>
      <c r="O472" s="107" t="n">
        <v>324.2</v>
      </c>
      <c r="P472" s="94" t="n">
        <f aca="false">ROUND(O472+O472/100*M472,1)</f>
        <v>405.3</v>
      </c>
    </row>
    <row r="473" customFormat="false" ht="14.7" hidden="false" customHeight="false" outlineLevel="0" collapsed="false">
      <c r="A473" s="182" t="n">
        <v>69</v>
      </c>
      <c r="B473" s="183" t="s">
        <v>493</v>
      </c>
      <c r="C473" s="85"/>
      <c r="D473" s="184" t="s">
        <v>42</v>
      </c>
      <c r="E473" s="184" t="n">
        <v>1</v>
      </c>
      <c r="F473" s="185" t="str">
        <f aca="false">L473</f>
        <v/>
      </c>
      <c r="G473" s="186" t="n">
        <v>0.2</v>
      </c>
      <c r="H473" s="187" t="n">
        <v>18</v>
      </c>
      <c r="I473" s="188" t="n">
        <f aca="false">C473*J473</f>
        <v>0</v>
      </c>
      <c r="J473" s="91" t="n">
        <v>422.2</v>
      </c>
      <c r="K473" s="189" t="n">
        <f aca="false">IF($C$18=0,IF(C473-H473&lt;0,(C473*J473-C473*J473/100*$C$16),(I473-I473/100*($C$16+2))),I473-I473/100*$C$18)</f>
        <v>0</v>
      </c>
      <c r="L473" s="190" t="str">
        <f aca="false">IF(C473=0,"",(1-K473/I473)*100)</f>
        <v/>
      </c>
      <c r="M473" s="93" t="n">
        <f aca="false">N473-5</f>
        <v>25</v>
      </c>
      <c r="N473" s="93" t="n">
        <v>30</v>
      </c>
      <c r="O473" s="107" t="n">
        <v>312.7</v>
      </c>
      <c r="P473" s="94" t="n">
        <f aca="false">ROUND(O473+O473/100*M473,1)</f>
        <v>390.9</v>
      </c>
    </row>
    <row r="474" customFormat="false" ht="15.35" hidden="false" customHeight="false" outlineLevel="0" collapsed="false">
      <c r="A474" s="191" t="n">
        <v>14</v>
      </c>
      <c r="B474" s="192" t="s">
        <v>494</v>
      </c>
      <c r="C474" s="193"/>
      <c r="D474" s="194" t="s">
        <v>42</v>
      </c>
      <c r="E474" s="194" t="n">
        <v>1</v>
      </c>
      <c r="F474" s="195" t="str">
        <f aca="false">L474</f>
        <v/>
      </c>
      <c r="G474" s="196" t="n">
        <v>0.2</v>
      </c>
      <c r="H474" s="197" t="n">
        <v>10</v>
      </c>
      <c r="I474" s="198" t="n">
        <f aca="false">C474*J474</f>
        <v>0</v>
      </c>
      <c r="J474" s="199" t="n">
        <v>808.3</v>
      </c>
      <c r="K474" s="200" t="n">
        <f aca="false">IF($C$18=0,IF(C474-H474&lt;0,(C474*J474-C474*J474/100*$C$16),(I474-I474/100*($C$16+2))),I474-I474/100*$C$18)</f>
        <v>0</v>
      </c>
      <c r="L474" s="201" t="str">
        <f aca="false">IF(C474=0,"",(1-K474/I474)*100)</f>
        <v/>
      </c>
      <c r="M474" s="93" t="n">
        <f aca="false">N474-5</f>
        <v>25</v>
      </c>
      <c r="N474" s="93" t="n">
        <v>30</v>
      </c>
      <c r="O474" s="202" t="n">
        <v>598.7</v>
      </c>
      <c r="P474" s="94" t="n">
        <f aca="false">ROUND(O474+O474/100*M474,1)</f>
        <v>748.4</v>
      </c>
    </row>
    <row r="477" customFormat="false" ht="13.35" hidden="false" customHeight="false" outlineLevel="0" collapsed="false">
      <c r="B477" s="14"/>
      <c r="C477" s="14"/>
      <c r="D477" s="14"/>
      <c r="E477" s="14"/>
      <c r="F477" s="14"/>
      <c r="G477" s="14"/>
      <c r="H477" s="15"/>
      <c r="I477" s="14"/>
      <c r="J477" s="16"/>
      <c r="K477" s="14"/>
      <c r="L477" s="14"/>
      <c r="M477" s="14"/>
      <c r="N477" s="17"/>
    </row>
    <row r="478" customFormat="false" ht="22" hidden="false" customHeight="true" outlineLevel="0" collapsed="false">
      <c r="B478" s="14"/>
      <c r="C478" s="14"/>
      <c r="D478" s="14"/>
      <c r="E478" s="14"/>
      <c r="F478" s="14"/>
      <c r="G478" s="14"/>
      <c r="H478" s="15"/>
      <c r="I478" s="53" t="s">
        <v>495</v>
      </c>
      <c r="J478" s="53"/>
      <c r="K478" s="61" t="s">
        <v>33</v>
      </c>
      <c r="L478" s="61" t="s">
        <v>496</v>
      </c>
      <c r="M478" s="61"/>
      <c r="N478" s="61"/>
    </row>
    <row r="479" customFormat="false" ht="16" hidden="false" customHeight="false" outlineLevel="0" collapsed="false">
      <c r="B479" s="203"/>
      <c r="C479" s="14"/>
      <c r="D479" s="14"/>
      <c r="E479" s="14"/>
      <c r="F479" s="14"/>
      <c r="G479" s="14"/>
      <c r="H479" s="204" t="s">
        <v>497</v>
      </c>
      <c r="I479" s="205" t="n">
        <f aca="false">SUM(I21:I475)</f>
        <v>0</v>
      </c>
      <c r="J479" s="205"/>
      <c r="K479" s="206" t="n">
        <f aca="false">SUM(K21:K475)</f>
        <v>0</v>
      </c>
      <c r="L479" s="207" t="e">
        <f aca="false">1-K479/I479</f>
        <v>#DIV/0!</v>
      </c>
      <c r="M479" s="207"/>
      <c r="N479" s="208"/>
    </row>
    <row r="480" customFormat="false" ht="13.35" hidden="false" customHeight="false" outlineLevel="0" collapsed="false">
      <c r="B480" s="14"/>
      <c r="C480" s="14"/>
      <c r="D480" s="14"/>
      <c r="E480" s="14"/>
      <c r="F480" s="14"/>
      <c r="G480" s="14"/>
      <c r="H480" s="15"/>
      <c r="I480" s="14"/>
      <c r="J480" s="16"/>
      <c r="K480" s="14"/>
      <c r="L480" s="61" t="s">
        <v>498</v>
      </c>
      <c r="M480" s="61"/>
      <c r="N480" s="61"/>
    </row>
    <row r="481" customFormat="false" ht="13.35" hidden="false" customHeight="false" outlineLevel="0" collapsed="false">
      <c r="B481" s="14"/>
      <c r="C481" s="14"/>
      <c r="D481" s="14"/>
      <c r="E481" s="14"/>
      <c r="F481" s="14"/>
      <c r="G481" s="14"/>
      <c r="H481" s="15"/>
      <c r="I481" s="14"/>
      <c r="J481" s="16"/>
      <c r="K481" s="14"/>
      <c r="L481" s="206" t="n">
        <f aca="false">I479-K479</f>
        <v>0</v>
      </c>
      <c r="M481" s="206"/>
      <c r="N481" s="209"/>
    </row>
    <row r="603" s="210" customFormat="true" ht="13.35" hidden="false" customHeight="false" outlineLevel="0" collapsed="false">
      <c r="B603" s="1"/>
      <c r="C603" s="1"/>
      <c r="D603" s="1"/>
      <c r="E603" s="1"/>
      <c r="F603" s="1"/>
      <c r="G603" s="1"/>
      <c r="H603" s="2"/>
      <c r="I603" s="1"/>
      <c r="J603" s="3"/>
      <c r="K603" s="1"/>
      <c r="L603" s="1"/>
      <c r="M603" s="1"/>
      <c r="N603" s="4"/>
      <c r="O603" s="211"/>
      <c r="P603" s="211"/>
    </row>
    <row r="617" customFormat="false" ht="13.35" hidden="false" customHeight="false" outlineLevel="0" collapsed="false">
      <c r="B617" s="210"/>
      <c r="C617" s="210"/>
      <c r="D617" s="210"/>
      <c r="E617" s="210"/>
      <c r="F617" s="210"/>
      <c r="G617" s="210"/>
      <c r="H617" s="212"/>
      <c r="I617" s="210"/>
      <c r="J617" s="213"/>
      <c r="K617" s="210"/>
      <c r="L617" s="210"/>
      <c r="M617" s="210"/>
      <c r="N617" s="211"/>
    </row>
  </sheetData>
  <autoFilter ref="C20:C474"/>
  <mergeCells count="12"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I478:J478"/>
    <mergeCell ref="I479:J479"/>
  </mergeCells>
  <conditionalFormatting sqref="L21:N474 H229 H161 L479:N479">
    <cfRule type="expression" priority="2" aboveAverage="0" equalAverage="0" bottom="0" percent="0" rank="0" text="" dxfId="2">
      <formula>$C$18&gt;0</formula>
    </cfRule>
    <cfRule type="expression" priority="3" aboveAverage="0" equalAverage="0" bottom="0" percent="0" rank="0" text="" dxfId="3">
      <formula>$C$18=0</formula>
    </cfRule>
  </conditionalFormatting>
  <conditionalFormatting sqref="B222">
    <cfRule type="cellIs" priority="4" operator="equal" aboveAverage="0" equalAverage="0" bottom="0" percent="0" rank="0" text="" dxfId="4">
      <formula>"""Метал"""</formula>
    </cfRule>
  </conditionalFormatting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" activeCellId="0" sqref="E2"/>
    </sheetView>
  </sheetViews>
  <sheetFormatPr defaultColWidth="8.1015625" defaultRowHeight="15.35" zeroHeight="false" outlineLevelRow="0" outlineLevelCol="0"/>
  <cols>
    <col collapsed="false" customWidth="true" hidden="false" outlineLevel="0" max="1" min="1" style="214" width="11.43"/>
    <col collapsed="false" customWidth="true" hidden="false" outlineLevel="0" max="2" min="2" style="215" width="60.55"/>
    <col collapsed="false" customWidth="true" hidden="false" outlineLevel="0" max="3" min="3" style="214" width="10.55"/>
    <col collapsed="false" customWidth="true" hidden="false" outlineLevel="0" max="4" min="4" style="215" width="10.32"/>
    <col collapsed="false" customWidth="true" hidden="false" outlineLevel="0" max="5" min="5" style="215" width="15.32"/>
    <col collapsed="false" customWidth="false" hidden="false" outlineLevel="0" max="257" min="6" style="215" width="8.1"/>
  </cols>
  <sheetData>
    <row r="1" customFormat="false" ht="22" hidden="false" customHeight="true" outlineLevel="0" collapsed="false">
      <c r="A1" s="216" t="s">
        <v>499</v>
      </c>
      <c r="B1" s="216"/>
      <c r="C1" s="216"/>
      <c r="D1" s="217"/>
      <c r="E1" s="217"/>
      <c r="F1" s="217"/>
    </row>
    <row r="2" customFormat="false" ht="15.35" hidden="false" customHeight="false" outlineLevel="0" collapsed="false">
      <c r="A2" s="218" t="s">
        <v>500</v>
      </c>
      <c r="B2" s="219"/>
      <c r="C2" s="219"/>
      <c r="E2" s="220" t="n">
        <f aca="false">'Художественные материалы'!J134</f>
        <v>16.8</v>
      </c>
    </row>
    <row r="3" customFormat="false" ht="15.35" hidden="false" customHeight="false" outlineLevel="0" collapsed="false">
      <c r="A3" s="218" t="s">
        <v>501</v>
      </c>
      <c r="B3" s="219"/>
      <c r="C3" s="219"/>
      <c r="E3" s="221"/>
    </row>
    <row r="4" customFormat="false" ht="15.35" hidden="false" customHeight="false" outlineLevel="0" collapsed="false">
      <c r="A4" s="218" t="s">
        <v>9</v>
      </c>
      <c r="B4" s="219"/>
      <c r="C4" s="219"/>
      <c r="E4" s="221"/>
    </row>
    <row r="5" customFormat="false" ht="15.35" hidden="false" customHeight="false" outlineLevel="0" collapsed="false">
      <c r="A5" s="218" t="s">
        <v>502</v>
      </c>
      <c r="B5" s="219"/>
      <c r="C5" s="219"/>
      <c r="E5" s="221"/>
    </row>
    <row r="6" customFormat="false" ht="15.35" hidden="false" customHeight="false" outlineLevel="0" collapsed="false">
      <c r="A6" s="218" t="s">
        <v>503</v>
      </c>
      <c r="B6" s="219"/>
      <c r="C6" s="219"/>
      <c r="E6" s="221"/>
    </row>
    <row r="7" customFormat="false" ht="15.35" hidden="false" customHeight="false" outlineLevel="0" collapsed="false">
      <c r="A7" s="218" t="s">
        <v>504</v>
      </c>
      <c r="B7" s="219"/>
      <c r="C7" s="219"/>
      <c r="E7" s="221"/>
    </row>
    <row r="8" customFormat="false" ht="15.35" hidden="false" customHeight="false" outlineLevel="0" collapsed="false">
      <c r="A8" s="218" t="s">
        <v>505</v>
      </c>
      <c r="B8" s="219"/>
      <c r="C8" s="219"/>
      <c r="E8" s="221"/>
    </row>
    <row r="9" customFormat="false" ht="15.35" hidden="false" customHeight="false" outlineLevel="0" collapsed="false">
      <c r="A9" s="218" t="s">
        <v>506</v>
      </c>
      <c r="B9" s="219"/>
      <c r="C9" s="219"/>
      <c r="E9" s="221"/>
    </row>
    <row r="10" customFormat="false" ht="15.35" hidden="false" customHeight="false" outlineLevel="0" collapsed="false">
      <c r="A10" s="218" t="s">
        <v>507</v>
      </c>
      <c r="B10" s="219"/>
      <c r="C10" s="219"/>
      <c r="E10" s="221"/>
    </row>
    <row r="11" customFormat="false" ht="15.35" hidden="false" customHeight="false" outlineLevel="0" collapsed="false">
      <c r="A11" s="218" t="s">
        <v>508</v>
      </c>
      <c r="B11" s="219"/>
      <c r="C11" s="219"/>
      <c r="D11" s="222"/>
    </row>
    <row r="12" customFormat="false" ht="35.5" hidden="false" customHeight="true" outlineLevel="0" collapsed="false">
      <c r="A12" s="223" t="s">
        <v>509</v>
      </c>
      <c r="B12" s="223"/>
      <c r="C12" s="223"/>
      <c r="D12" s="223"/>
      <c r="E12" s="223"/>
    </row>
    <row r="13" customFormat="false" ht="31.35" hidden="false" customHeight="false" outlineLevel="0" collapsed="false">
      <c r="A13" s="224" t="s">
        <v>510</v>
      </c>
      <c r="B13" s="225" t="s">
        <v>511</v>
      </c>
      <c r="C13" s="226" t="s">
        <v>512</v>
      </c>
      <c r="D13" s="227" t="s">
        <v>513</v>
      </c>
      <c r="E13" s="226" t="s">
        <v>514</v>
      </c>
    </row>
    <row r="14" customFormat="false" ht="15.35" hidden="false" customHeight="false" outlineLevel="0" collapsed="false">
      <c r="A14" s="228"/>
      <c r="B14" s="229" t="s">
        <v>515</v>
      </c>
      <c r="C14" s="230"/>
      <c r="D14" s="231"/>
      <c r="E14" s="232"/>
    </row>
    <row r="15" customFormat="false" ht="15.35" hidden="false" customHeight="false" outlineLevel="0" collapsed="false">
      <c r="A15" s="233" t="n">
        <v>1</v>
      </c>
      <c r="B15" s="234" t="s">
        <v>516</v>
      </c>
      <c r="C15" s="235"/>
      <c r="D15" s="236" t="n">
        <f aca="false">IF(C15&gt;0,$E$2,0)</f>
        <v>0</v>
      </c>
      <c r="E15" s="237" t="n">
        <f aca="false">C15*D15</f>
        <v>0</v>
      </c>
    </row>
    <row r="16" customFormat="false" ht="15.35" hidden="false" customHeight="false" outlineLevel="0" collapsed="false">
      <c r="A16" s="233"/>
      <c r="B16" s="234"/>
      <c r="C16" s="238"/>
      <c r="D16" s="239"/>
      <c r="E16" s="237"/>
    </row>
    <row r="17" customFormat="false" ht="15.35" hidden="false" customHeight="false" outlineLevel="0" collapsed="false">
      <c r="A17" s="233" t="n">
        <v>2</v>
      </c>
      <c r="B17" s="234" t="s">
        <v>517</v>
      </c>
      <c r="C17" s="235"/>
      <c r="D17" s="236" t="n">
        <f aca="false">IF(C17&gt;0,$E$2,0)</f>
        <v>0</v>
      </c>
      <c r="E17" s="237" t="n">
        <f aca="false">C17*D17</f>
        <v>0</v>
      </c>
    </row>
    <row r="18" customFormat="false" ht="15.35" hidden="false" customHeight="false" outlineLevel="0" collapsed="false">
      <c r="A18" s="233" t="n">
        <v>3</v>
      </c>
      <c r="B18" s="234" t="s">
        <v>518</v>
      </c>
      <c r="C18" s="235"/>
      <c r="D18" s="236" t="n">
        <f aca="false">IF(C18&gt;0,$E$2,0)</f>
        <v>0</v>
      </c>
      <c r="E18" s="237" t="n">
        <f aca="false">C18*D18</f>
        <v>0</v>
      </c>
    </row>
    <row r="19" customFormat="false" ht="15.35" hidden="false" customHeight="false" outlineLevel="0" collapsed="false">
      <c r="A19" s="233" t="n">
        <v>4</v>
      </c>
      <c r="B19" s="234" t="s">
        <v>519</v>
      </c>
      <c r="C19" s="235"/>
      <c r="D19" s="236" t="n">
        <f aca="false">IF(C19&gt;0,$E$2,0)</f>
        <v>0</v>
      </c>
      <c r="E19" s="237" t="n">
        <f aca="false">C19*D19</f>
        <v>0</v>
      </c>
    </row>
    <row r="20" customFormat="false" ht="15.35" hidden="false" customHeight="false" outlineLevel="0" collapsed="false">
      <c r="A20" s="233" t="n">
        <v>5</v>
      </c>
      <c r="B20" s="234" t="s">
        <v>520</v>
      </c>
      <c r="C20" s="235"/>
      <c r="D20" s="236" t="n">
        <f aca="false">IF(C20&gt;0,$E$2,0)</f>
        <v>0</v>
      </c>
      <c r="E20" s="237" t="n">
        <f aca="false">C20*D20</f>
        <v>0</v>
      </c>
    </row>
    <row r="21" customFormat="false" ht="15.35" hidden="false" customHeight="false" outlineLevel="0" collapsed="false">
      <c r="A21" s="233" t="n">
        <v>6</v>
      </c>
      <c r="B21" s="234" t="s">
        <v>521</v>
      </c>
      <c r="C21" s="235"/>
      <c r="D21" s="236" t="n">
        <f aca="false">IF(C21&gt;0,$E$2,0)</f>
        <v>0</v>
      </c>
      <c r="E21" s="237" t="n">
        <f aca="false">C21*D21</f>
        <v>0</v>
      </c>
    </row>
    <row r="22" customFormat="false" ht="15.35" hidden="false" customHeight="false" outlineLevel="0" collapsed="false">
      <c r="A22" s="233" t="n">
        <v>7</v>
      </c>
      <c r="B22" s="234" t="s">
        <v>522</v>
      </c>
      <c r="C22" s="235"/>
      <c r="D22" s="236" t="n">
        <f aca="false">IF(C22&gt;0,$E$2,0)</f>
        <v>0</v>
      </c>
      <c r="E22" s="237" t="n">
        <f aca="false">C22*D22</f>
        <v>0</v>
      </c>
    </row>
    <row r="23" customFormat="false" ht="15.35" hidden="false" customHeight="false" outlineLevel="0" collapsed="false">
      <c r="A23" s="233" t="n">
        <v>8</v>
      </c>
      <c r="B23" s="234" t="s">
        <v>523</v>
      </c>
      <c r="C23" s="235"/>
      <c r="D23" s="236" t="n">
        <f aca="false">IF(C23&gt;0,$E$2,0)</f>
        <v>0</v>
      </c>
      <c r="E23" s="237" t="n">
        <f aca="false">C23*D23</f>
        <v>0</v>
      </c>
    </row>
    <row r="24" customFormat="false" ht="15.35" hidden="false" customHeight="false" outlineLevel="0" collapsed="false">
      <c r="A24" s="233" t="n">
        <v>9</v>
      </c>
      <c r="B24" s="234" t="s">
        <v>524</v>
      </c>
      <c r="C24" s="235"/>
      <c r="D24" s="236" t="n">
        <f aca="false">IF(C24&gt;0,$E$2,0)</f>
        <v>0</v>
      </c>
      <c r="E24" s="237" t="n">
        <f aca="false">C24*D24</f>
        <v>0</v>
      </c>
    </row>
    <row r="25" customFormat="false" ht="15.35" hidden="false" customHeight="false" outlineLevel="0" collapsed="false">
      <c r="A25" s="233"/>
      <c r="B25" s="234"/>
      <c r="C25" s="238"/>
      <c r="D25" s="239"/>
      <c r="E25" s="237"/>
    </row>
    <row r="26" customFormat="false" ht="15.35" hidden="false" customHeight="false" outlineLevel="0" collapsed="false">
      <c r="A26" s="233" t="n">
        <v>10</v>
      </c>
      <c r="B26" s="234" t="s">
        <v>525</v>
      </c>
      <c r="C26" s="235"/>
      <c r="D26" s="236" t="n">
        <f aca="false">IF(C26&gt;0,$E$2,0)</f>
        <v>0</v>
      </c>
      <c r="E26" s="237" t="n">
        <f aca="false">C26*D26</f>
        <v>0</v>
      </c>
    </row>
    <row r="27" customFormat="false" ht="15.35" hidden="false" customHeight="false" outlineLevel="0" collapsed="false">
      <c r="A27" s="233" t="n">
        <v>11</v>
      </c>
      <c r="B27" s="234" t="s">
        <v>526</v>
      </c>
      <c r="C27" s="235"/>
      <c r="D27" s="236" t="n">
        <f aca="false">IF(C27&gt;0,$E$2,0)</f>
        <v>0</v>
      </c>
      <c r="E27" s="237" t="n">
        <f aca="false">C27*D27</f>
        <v>0</v>
      </c>
    </row>
    <row r="28" customFormat="false" ht="15.35" hidden="false" customHeight="false" outlineLevel="0" collapsed="false">
      <c r="A28" s="233"/>
      <c r="B28" s="234"/>
      <c r="C28" s="238"/>
      <c r="D28" s="239"/>
      <c r="E28" s="237"/>
    </row>
    <row r="29" customFormat="false" ht="15.35" hidden="false" customHeight="false" outlineLevel="0" collapsed="false">
      <c r="A29" s="233" t="n">
        <v>12</v>
      </c>
      <c r="B29" s="234" t="s">
        <v>527</v>
      </c>
      <c r="C29" s="235"/>
      <c r="D29" s="236" t="n">
        <f aca="false">IF(C29&gt;0,$E$2,0)</f>
        <v>0</v>
      </c>
      <c r="E29" s="237" t="n">
        <f aca="false">C29*D29</f>
        <v>0</v>
      </c>
    </row>
    <row r="30" customFormat="false" ht="15.35" hidden="false" customHeight="false" outlineLevel="0" collapsed="false">
      <c r="A30" s="233" t="n">
        <v>13</v>
      </c>
      <c r="B30" s="234" t="s">
        <v>528</v>
      </c>
      <c r="C30" s="235"/>
      <c r="D30" s="236" t="n">
        <f aca="false">IF(C30&gt;0,$E$2,0)</f>
        <v>0</v>
      </c>
      <c r="E30" s="237" t="n">
        <f aca="false">C30*D30</f>
        <v>0</v>
      </c>
    </row>
    <row r="31" customFormat="false" ht="15.35" hidden="false" customHeight="false" outlineLevel="0" collapsed="false">
      <c r="A31" s="233" t="n">
        <v>14</v>
      </c>
      <c r="B31" s="234" t="s">
        <v>529</v>
      </c>
      <c r="C31" s="235"/>
      <c r="D31" s="236" t="n">
        <f aca="false">IF(C31&gt;0,$E$2,0)</f>
        <v>0</v>
      </c>
      <c r="E31" s="237" t="n">
        <f aca="false">C31*D31</f>
        <v>0</v>
      </c>
    </row>
    <row r="32" customFormat="false" ht="15.35" hidden="false" customHeight="false" outlineLevel="0" collapsed="false">
      <c r="A32" s="233" t="n">
        <v>15</v>
      </c>
      <c r="B32" s="234" t="s">
        <v>530</v>
      </c>
      <c r="C32" s="235"/>
      <c r="D32" s="236" t="n">
        <f aca="false">IF(C32&gt;0,$E$2,0)</f>
        <v>0</v>
      </c>
      <c r="E32" s="237" t="n">
        <f aca="false">C32*D32</f>
        <v>0</v>
      </c>
    </row>
    <row r="33" customFormat="false" ht="15.35" hidden="false" customHeight="false" outlineLevel="0" collapsed="false">
      <c r="A33" s="233"/>
      <c r="B33" s="234"/>
      <c r="C33" s="238"/>
      <c r="D33" s="239"/>
      <c r="E33" s="237"/>
    </row>
    <row r="34" customFormat="false" ht="15.35" hidden="false" customHeight="false" outlineLevel="0" collapsed="false">
      <c r="A34" s="233" t="n">
        <v>16</v>
      </c>
      <c r="B34" s="234" t="s">
        <v>531</v>
      </c>
      <c r="C34" s="235"/>
      <c r="D34" s="236" t="n">
        <f aca="false">IF(C34&gt;0,$E$2,0)</f>
        <v>0</v>
      </c>
      <c r="E34" s="237" t="n">
        <f aca="false">C34*D34</f>
        <v>0</v>
      </c>
    </row>
    <row r="35" customFormat="false" ht="15.35" hidden="false" customHeight="false" outlineLevel="0" collapsed="false">
      <c r="A35" s="233" t="n">
        <v>17</v>
      </c>
      <c r="B35" s="234" t="s">
        <v>532</v>
      </c>
      <c r="C35" s="235"/>
      <c r="D35" s="236" t="n">
        <f aca="false">IF(C35&gt;0,$E$2,0)</f>
        <v>0</v>
      </c>
      <c r="E35" s="237" t="n">
        <f aca="false">C35*D35</f>
        <v>0</v>
      </c>
    </row>
    <row r="36" customFormat="false" ht="15.35" hidden="false" customHeight="false" outlineLevel="0" collapsed="false">
      <c r="A36" s="233" t="n">
        <v>18</v>
      </c>
      <c r="B36" s="234" t="s">
        <v>533</v>
      </c>
      <c r="C36" s="235"/>
      <c r="D36" s="236" t="n">
        <f aca="false">IF(C36&gt;0,$E$2,0)</f>
        <v>0</v>
      </c>
      <c r="E36" s="237" t="n">
        <f aca="false">C36*D36</f>
        <v>0</v>
      </c>
    </row>
    <row r="37" customFormat="false" ht="15.35" hidden="false" customHeight="false" outlineLevel="0" collapsed="false">
      <c r="A37" s="233" t="n">
        <v>19</v>
      </c>
      <c r="B37" s="234" t="s">
        <v>534</v>
      </c>
      <c r="C37" s="235"/>
      <c r="D37" s="236" t="n">
        <f aca="false">IF(C37&gt;0,$E$2,0)</f>
        <v>0</v>
      </c>
      <c r="E37" s="237" t="n">
        <f aca="false">C37*D37</f>
        <v>0</v>
      </c>
    </row>
    <row r="38" customFormat="false" ht="15.35" hidden="false" customHeight="false" outlineLevel="0" collapsed="false">
      <c r="A38" s="233" t="n">
        <v>20</v>
      </c>
      <c r="B38" s="234" t="s">
        <v>535</v>
      </c>
      <c r="C38" s="235"/>
      <c r="D38" s="236" t="n">
        <f aca="false">IF(C38&gt;0,$E$2,0)</f>
        <v>0</v>
      </c>
      <c r="E38" s="237" t="n">
        <f aca="false">C38*D38</f>
        <v>0</v>
      </c>
    </row>
    <row r="39" customFormat="false" ht="15.35" hidden="false" customHeight="false" outlineLevel="0" collapsed="false">
      <c r="A39" s="233" t="n">
        <v>21</v>
      </c>
      <c r="B39" s="234" t="s">
        <v>536</v>
      </c>
      <c r="C39" s="235"/>
      <c r="D39" s="236" t="n">
        <f aca="false">IF(C39&gt;0,$E$2,0)</f>
        <v>0</v>
      </c>
      <c r="E39" s="237" t="n">
        <f aca="false">C39*D39</f>
        <v>0</v>
      </c>
    </row>
    <row r="40" customFormat="false" ht="15.35" hidden="false" customHeight="false" outlineLevel="0" collapsed="false">
      <c r="A40" s="233" t="n">
        <v>22</v>
      </c>
      <c r="B40" s="234" t="s">
        <v>537</v>
      </c>
      <c r="C40" s="235"/>
      <c r="D40" s="236" t="n">
        <f aca="false">IF(C40&gt;0,$E$2,0)</f>
        <v>0</v>
      </c>
      <c r="E40" s="237" t="n">
        <f aca="false">C40*D40</f>
        <v>0</v>
      </c>
    </row>
    <row r="41" customFormat="false" ht="15.35" hidden="false" customHeight="false" outlineLevel="0" collapsed="false">
      <c r="A41" s="233"/>
      <c r="B41" s="234"/>
      <c r="C41" s="238"/>
      <c r="D41" s="239"/>
      <c r="E41" s="237"/>
    </row>
    <row r="42" customFormat="false" ht="15.35" hidden="false" customHeight="false" outlineLevel="0" collapsed="false">
      <c r="A42" s="233" t="n">
        <v>23</v>
      </c>
      <c r="B42" s="234" t="s">
        <v>538</v>
      </c>
      <c r="C42" s="235"/>
      <c r="D42" s="236" t="n">
        <f aca="false">IF(C42&gt;0,$E$2,0)</f>
        <v>0</v>
      </c>
      <c r="E42" s="237" t="n">
        <f aca="false">C42*D42</f>
        <v>0</v>
      </c>
    </row>
    <row r="43" customFormat="false" ht="15.35" hidden="false" customHeight="false" outlineLevel="0" collapsed="false">
      <c r="A43" s="233" t="n">
        <v>24</v>
      </c>
      <c r="B43" s="234" t="s">
        <v>539</v>
      </c>
      <c r="C43" s="235"/>
      <c r="D43" s="236" t="n">
        <f aca="false">IF(C43&gt;0,$E$2,0)</f>
        <v>0</v>
      </c>
      <c r="E43" s="237" t="n">
        <f aca="false">C43*D43</f>
        <v>0</v>
      </c>
    </row>
    <row r="44" customFormat="false" ht="15.35" hidden="false" customHeight="false" outlineLevel="0" collapsed="false">
      <c r="A44" s="233" t="n">
        <v>25</v>
      </c>
      <c r="B44" s="234" t="s">
        <v>540</v>
      </c>
      <c r="C44" s="235"/>
      <c r="D44" s="236" t="n">
        <f aca="false">IF(C44&gt;0,$E$2,0)</f>
        <v>0</v>
      </c>
      <c r="E44" s="237" t="n">
        <f aca="false">C44*D44</f>
        <v>0</v>
      </c>
    </row>
    <row r="45" customFormat="false" ht="15.35" hidden="false" customHeight="false" outlineLevel="0" collapsed="false">
      <c r="A45" s="233" t="n">
        <v>26</v>
      </c>
      <c r="B45" s="234" t="s">
        <v>541</v>
      </c>
      <c r="C45" s="235"/>
      <c r="D45" s="236" t="n">
        <f aca="false">IF(C45&gt;0,$E$2,0)</f>
        <v>0</v>
      </c>
      <c r="E45" s="237" t="n">
        <f aca="false">C45*D45</f>
        <v>0</v>
      </c>
    </row>
    <row r="46" customFormat="false" ht="15.35" hidden="false" customHeight="false" outlineLevel="0" collapsed="false">
      <c r="A46" s="233"/>
      <c r="B46" s="234"/>
      <c r="C46" s="238"/>
      <c r="D46" s="239"/>
      <c r="E46" s="237"/>
    </row>
    <row r="47" customFormat="false" ht="15.35" hidden="false" customHeight="false" outlineLevel="0" collapsed="false">
      <c r="A47" s="233" t="n">
        <v>27</v>
      </c>
      <c r="B47" s="234" t="s">
        <v>542</v>
      </c>
      <c r="C47" s="235"/>
      <c r="D47" s="236" t="n">
        <f aca="false">IF(C47&gt;0,$E$2,0)</f>
        <v>0</v>
      </c>
      <c r="E47" s="237" t="n">
        <f aca="false">C47*D47</f>
        <v>0</v>
      </c>
    </row>
    <row r="48" customFormat="false" ht="15.35" hidden="false" customHeight="false" outlineLevel="0" collapsed="false">
      <c r="A48" s="233" t="n">
        <v>28</v>
      </c>
      <c r="B48" s="234" t="s">
        <v>543</v>
      </c>
      <c r="C48" s="235"/>
      <c r="D48" s="236" t="n">
        <f aca="false">IF(C48&gt;0,$E$2,0)</f>
        <v>0</v>
      </c>
      <c r="E48" s="237" t="n">
        <f aca="false">C48*D48</f>
        <v>0</v>
      </c>
    </row>
    <row r="49" customFormat="false" ht="15.35" hidden="false" customHeight="false" outlineLevel="0" collapsed="false">
      <c r="A49" s="233" t="n">
        <v>29</v>
      </c>
      <c r="B49" s="234" t="s">
        <v>544</v>
      </c>
      <c r="C49" s="235"/>
      <c r="D49" s="236" t="n">
        <f aca="false">IF(C49&gt;0,$E$2,0)</f>
        <v>0</v>
      </c>
      <c r="E49" s="237" t="n">
        <f aca="false">C49*D49</f>
        <v>0</v>
      </c>
    </row>
    <row r="50" customFormat="false" ht="15.35" hidden="false" customHeight="false" outlineLevel="0" collapsed="false">
      <c r="A50" s="233" t="n">
        <v>30</v>
      </c>
      <c r="B50" s="234" t="s">
        <v>545</v>
      </c>
      <c r="C50" s="235"/>
      <c r="D50" s="236" t="n">
        <f aca="false">IF(C50&gt;0,$E$2,0)</f>
        <v>0</v>
      </c>
      <c r="E50" s="237" t="n">
        <f aca="false">C50*D50</f>
        <v>0</v>
      </c>
    </row>
    <row r="51" customFormat="false" ht="15.35" hidden="false" customHeight="false" outlineLevel="0" collapsed="false">
      <c r="A51" s="233"/>
      <c r="B51" s="234"/>
      <c r="C51" s="238"/>
      <c r="D51" s="239"/>
      <c r="E51" s="237"/>
    </row>
    <row r="52" customFormat="false" ht="15.35" hidden="false" customHeight="false" outlineLevel="0" collapsed="false">
      <c r="A52" s="233" t="n">
        <v>31</v>
      </c>
      <c r="B52" s="234" t="s">
        <v>546</v>
      </c>
      <c r="C52" s="235"/>
      <c r="D52" s="236" t="n">
        <f aca="false">IF(C52&gt;0,$E$2,0)</f>
        <v>0</v>
      </c>
      <c r="E52" s="237" t="n">
        <f aca="false">C52*D52</f>
        <v>0</v>
      </c>
    </row>
    <row r="53" customFormat="false" ht="15.35" hidden="false" customHeight="false" outlineLevel="0" collapsed="false">
      <c r="A53" s="233" t="n">
        <v>32</v>
      </c>
      <c r="B53" s="234" t="s">
        <v>547</v>
      </c>
      <c r="C53" s="235"/>
      <c r="D53" s="236" t="n">
        <f aca="false">IF(C53&gt;0,$E$2,0)</f>
        <v>0</v>
      </c>
      <c r="E53" s="237" t="n">
        <f aca="false">C53*D53</f>
        <v>0</v>
      </c>
    </row>
    <row r="54" customFormat="false" ht="15.35" hidden="false" customHeight="false" outlineLevel="0" collapsed="false">
      <c r="A54" s="233"/>
      <c r="B54" s="234"/>
      <c r="C54" s="238"/>
      <c r="D54" s="239"/>
      <c r="E54" s="237"/>
    </row>
    <row r="55" customFormat="false" ht="15.35" hidden="false" customHeight="false" outlineLevel="0" collapsed="false">
      <c r="A55" s="233" t="n">
        <v>33</v>
      </c>
      <c r="B55" s="234" t="s">
        <v>548</v>
      </c>
      <c r="C55" s="235"/>
      <c r="D55" s="236" t="n">
        <f aca="false">IF(C55&gt;0,$E$2,0)</f>
        <v>0</v>
      </c>
      <c r="E55" s="237" t="n">
        <f aca="false">C55*D55</f>
        <v>0</v>
      </c>
    </row>
    <row r="56" customFormat="false" ht="15.35" hidden="false" customHeight="false" outlineLevel="0" collapsed="false">
      <c r="A56" s="233" t="n">
        <v>34</v>
      </c>
      <c r="B56" s="234" t="s">
        <v>549</v>
      </c>
      <c r="C56" s="235"/>
      <c r="D56" s="236" t="n">
        <f aca="false">IF(C56&gt;0,$E$2,0)</f>
        <v>0</v>
      </c>
      <c r="E56" s="237" t="n">
        <f aca="false">C56*D56</f>
        <v>0</v>
      </c>
    </row>
    <row r="57" customFormat="false" ht="15.35" hidden="false" customHeight="false" outlineLevel="0" collapsed="false">
      <c r="A57" s="233" t="n">
        <v>35</v>
      </c>
      <c r="B57" s="234" t="s">
        <v>550</v>
      </c>
      <c r="C57" s="235"/>
      <c r="D57" s="236" t="n">
        <f aca="false">IF(C57&gt;0,$E$2,0)</f>
        <v>0</v>
      </c>
      <c r="E57" s="237" t="n">
        <f aca="false">C57*D57</f>
        <v>0</v>
      </c>
    </row>
    <row r="58" customFormat="false" ht="15.35" hidden="false" customHeight="false" outlineLevel="0" collapsed="false">
      <c r="A58" s="233" t="n">
        <v>36</v>
      </c>
      <c r="B58" s="234" t="s">
        <v>551</v>
      </c>
      <c r="C58" s="235"/>
      <c r="D58" s="236" t="n">
        <f aca="false">IF(C58&gt;0,$E$2,0)</f>
        <v>0</v>
      </c>
      <c r="E58" s="237" t="n">
        <f aca="false">C58*D58</f>
        <v>0</v>
      </c>
    </row>
    <row r="59" customFormat="false" ht="15.35" hidden="false" customHeight="false" outlineLevel="0" collapsed="false">
      <c r="A59" s="233" t="n">
        <v>37</v>
      </c>
      <c r="B59" s="234" t="s">
        <v>552</v>
      </c>
      <c r="C59" s="235"/>
      <c r="D59" s="236" t="n">
        <f aca="false">IF(C59&gt;0,$E$2,0)</f>
        <v>0</v>
      </c>
      <c r="E59" s="237" t="n">
        <f aca="false">C59*D59</f>
        <v>0</v>
      </c>
    </row>
    <row r="60" customFormat="false" ht="15.35" hidden="false" customHeight="false" outlineLevel="0" collapsed="false">
      <c r="A60" s="233" t="n">
        <v>38</v>
      </c>
      <c r="B60" s="234" t="s">
        <v>553</v>
      </c>
      <c r="C60" s="235"/>
      <c r="D60" s="236" t="n">
        <f aca="false">IF(C60&gt;0,$E$2,0)</f>
        <v>0</v>
      </c>
      <c r="E60" s="237" t="n">
        <f aca="false">C60*D60</f>
        <v>0</v>
      </c>
    </row>
    <row r="61" customFormat="false" ht="15.35" hidden="false" customHeight="false" outlineLevel="0" collapsed="false">
      <c r="A61" s="233" t="n">
        <v>39</v>
      </c>
      <c r="B61" s="234" t="s">
        <v>554</v>
      </c>
      <c r="C61" s="235"/>
      <c r="D61" s="236" t="n">
        <f aca="false">IF(C61&gt;0,$E$2,0)</f>
        <v>0</v>
      </c>
      <c r="E61" s="237" t="n">
        <f aca="false">C61*D61</f>
        <v>0</v>
      </c>
    </row>
    <row r="62" customFormat="false" ht="15.35" hidden="false" customHeight="false" outlineLevel="0" collapsed="false">
      <c r="A62" s="233" t="n">
        <v>40</v>
      </c>
      <c r="B62" s="234" t="s">
        <v>555</v>
      </c>
      <c r="C62" s="235"/>
      <c r="D62" s="236" t="n">
        <f aca="false">IF(C62&gt;0,$E$2,0)</f>
        <v>0</v>
      </c>
      <c r="E62" s="237" t="n">
        <f aca="false">C62*D62</f>
        <v>0</v>
      </c>
    </row>
    <row r="63" customFormat="false" ht="15.35" hidden="false" customHeight="false" outlineLevel="0" collapsed="false">
      <c r="A63" s="233"/>
      <c r="B63" s="234"/>
      <c r="C63" s="238"/>
      <c r="D63" s="239"/>
      <c r="E63" s="237"/>
    </row>
    <row r="64" customFormat="false" ht="15.35" hidden="false" customHeight="false" outlineLevel="0" collapsed="false">
      <c r="A64" s="233" t="n">
        <v>41</v>
      </c>
      <c r="B64" s="234" t="s">
        <v>556</v>
      </c>
      <c r="C64" s="235"/>
      <c r="D64" s="236" t="n">
        <f aca="false">IF(C64&gt;0,$E$2,0)</f>
        <v>0</v>
      </c>
      <c r="E64" s="237" t="n">
        <f aca="false">C64*D64</f>
        <v>0</v>
      </c>
    </row>
    <row r="65" customFormat="false" ht="15.35" hidden="false" customHeight="false" outlineLevel="0" collapsed="false">
      <c r="A65" s="233" t="n">
        <v>42</v>
      </c>
      <c r="B65" s="234" t="s">
        <v>557</v>
      </c>
      <c r="C65" s="235"/>
      <c r="D65" s="236" t="n">
        <f aca="false">IF(C65&gt;0,$E$2,0)</f>
        <v>0</v>
      </c>
      <c r="E65" s="237" t="n">
        <f aca="false">C65*D65</f>
        <v>0</v>
      </c>
    </row>
    <row r="66" customFormat="false" ht="15.35" hidden="false" customHeight="false" outlineLevel="0" collapsed="false">
      <c r="A66" s="233" t="n">
        <v>43</v>
      </c>
      <c r="B66" s="234" t="s">
        <v>558</v>
      </c>
      <c r="C66" s="235"/>
      <c r="D66" s="236" t="n">
        <f aca="false">IF(C66&gt;0,$E$2,0)</f>
        <v>0</v>
      </c>
      <c r="E66" s="237" t="n">
        <f aca="false">C66*D66</f>
        <v>0</v>
      </c>
    </row>
    <row r="67" customFormat="false" ht="15.35" hidden="false" customHeight="false" outlineLevel="0" collapsed="false">
      <c r="A67" s="233" t="n">
        <v>44</v>
      </c>
      <c r="B67" s="234" t="s">
        <v>559</v>
      </c>
      <c r="C67" s="235"/>
      <c r="D67" s="236" t="n">
        <f aca="false">IF(C67&gt;0,$E$2,0)</f>
        <v>0</v>
      </c>
      <c r="E67" s="237" t="n">
        <f aca="false">C67*D67</f>
        <v>0</v>
      </c>
    </row>
    <row r="68" customFormat="false" ht="15.35" hidden="false" customHeight="false" outlineLevel="0" collapsed="false">
      <c r="A68" s="233"/>
      <c r="B68" s="234"/>
      <c r="C68" s="238"/>
      <c r="D68" s="239"/>
      <c r="E68" s="237"/>
    </row>
    <row r="69" customFormat="false" ht="15.35" hidden="false" customHeight="false" outlineLevel="0" collapsed="false">
      <c r="A69" s="233" t="n">
        <v>45</v>
      </c>
      <c r="B69" s="234" t="s">
        <v>560</v>
      </c>
      <c r="C69" s="235"/>
      <c r="D69" s="236" t="n">
        <f aca="false">IF(C69&gt;0,$E$2,0)</f>
        <v>0</v>
      </c>
      <c r="E69" s="237" t="n">
        <f aca="false">C69*D69</f>
        <v>0</v>
      </c>
    </row>
    <row r="70" customFormat="false" ht="15.35" hidden="false" customHeight="false" outlineLevel="0" collapsed="false">
      <c r="A70" s="233" t="n">
        <v>46</v>
      </c>
      <c r="B70" s="234" t="s">
        <v>561</v>
      </c>
      <c r="C70" s="235"/>
      <c r="D70" s="236" t="n">
        <f aca="false">IF(C70&gt;0,$E$2,0)</f>
        <v>0</v>
      </c>
      <c r="E70" s="237" t="n">
        <f aca="false">C70*D70</f>
        <v>0</v>
      </c>
    </row>
    <row r="71" customFormat="false" ht="15.35" hidden="false" customHeight="false" outlineLevel="0" collapsed="false">
      <c r="A71" s="233" t="n">
        <v>47</v>
      </c>
      <c r="B71" s="234" t="s">
        <v>562</v>
      </c>
      <c r="C71" s="235"/>
      <c r="D71" s="236" t="n">
        <f aca="false">IF(C71&gt;0,$E$2,0)</f>
        <v>0</v>
      </c>
      <c r="E71" s="237" t="n">
        <f aca="false">C71*D71</f>
        <v>0</v>
      </c>
    </row>
    <row r="72" customFormat="false" ht="15.35" hidden="false" customHeight="false" outlineLevel="0" collapsed="false">
      <c r="A72" s="233"/>
      <c r="B72" s="234"/>
      <c r="C72" s="238"/>
      <c r="D72" s="239"/>
      <c r="E72" s="237"/>
    </row>
    <row r="73" customFormat="false" ht="15.35" hidden="false" customHeight="false" outlineLevel="0" collapsed="false">
      <c r="A73" s="233" t="n">
        <v>48</v>
      </c>
      <c r="B73" s="234" t="s">
        <v>563</v>
      </c>
      <c r="C73" s="235"/>
      <c r="D73" s="236" t="n">
        <f aca="false">IF(C73&gt;0,$E$2,0)</f>
        <v>0</v>
      </c>
      <c r="E73" s="237" t="n">
        <f aca="false">C73*D73</f>
        <v>0</v>
      </c>
    </row>
    <row r="74" customFormat="false" ht="15.35" hidden="false" customHeight="false" outlineLevel="0" collapsed="false">
      <c r="A74" s="233" t="n">
        <v>49</v>
      </c>
      <c r="B74" s="234" t="s">
        <v>564</v>
      </c>
      <c r="C74" s="235"/>
      <c r="D74" s="236" t="n">
        <f aca="false">IF(C74&gt;0,$E$2,0)</f>
        <v>0</v>
      </c>
      <c r="E74" s="237" t="n">
        <f aca="false">C74*D74</f>
        <v>0</v>
      </c>
    </row>
    <row r="75" customFormat="false" ht="15.35" hidden="false" customHeight="false" outlineLevel="0" collapsed="false">
      <c r="A75" s="233" t="n">
        <v>50</v>
      </c>
      <c r="B75" s="234" t="s">
        <v>565</v>
      </c>
      <c r="C75" s="235"/>
      <c r="D75" s="236" t="n">
        <f aca="false">IF(C75&gt;0,$E$2,0)</f>
        <v>0</v>
      </c>
      <c r="E75" s="237" t="n">
        <f aca="false">C75*D75</f>
        <v>0</v>
      </c>
    </row>
    <row r="76" customFormat="false" ht="15.35" hidden="false" customHeight="false" outlineLevel="0" collapsed="false">
      <c r="A76" s="233" t="n">
        <v>51</v>
      </c>
      <c r="B76" s="234" t="s">
        <v>566</v>
      </c>
      <c r="C76" s="235"/>
      <c r="D76" s="236" t="n">
        <f aca="false">IF(C76&gt;0,$E$2,0)</f>
        <v>0</v>
      </c>
      <c r="E76" s="237" t="n">
        <f aca="false">C76*D76</f>
        <v>0</v>
      </c>
    </row>
    <row r="77" customFormat="false" ht="15.35" hidden="false" customHeight="false" outlineLevel="0" collapsed="false">
      <c r="A77" s="233"/>
      <c r="B77" s="234"/>
      <c r="C77" s="238"/>
      <c r="D77" s="239"/>
      <c r="E77" s="237"/>
    </row>
    <row r="78" customFormat="false" ht="15.35" hidden="false" customHeight="false" outlineLevel="0" collapsed="false">
      <c r="A78" s="233" t="n">
        <v>52</v>
      </c>
      <c r="B78" s="234" t="s">
        <v>567</v>
      </c>
      <c r="C78" s="235"/>
      <c r="D78" s="236" t="n">
        <f aca="false">IF(C78&gt;0,$E$2,0)</f>
        <v>0</v>
      </c>
      <c r="E78" s="237" t="n">
        <f aca="false">C78*D78</f>
        <v>0</v>
      </c>
    </row>
    <row r="79" customFormat="false" ht="15.35" hidden="false" customHeight="false" outlineLevel="0" collapsed="false">
      <c r="A79" s="233" t="n">
        <v>53</v>
      </c>
      <c r="B79" s="234" t="s">
        <v>568</v>
      </c>
      <c r="C79" s="235"/>
      <c r="D79" s="236" t="n">
        <f aca="false">IF(C79&gt;0,$E$2,0)</f>
        <v>0</v>
      </c>
      <c r="E79" s="237" t="n">
        <f aca="false">C79*D79</f>
        <v>0</v>
      </c>
    </row>
    <row r="80" customFormat="false" ht="15.35" hidden="false" customHeight="false" outlineLevel="0" collapsed="false">
      <c r="A80" s="233" t="n">
        <v>54</v>
      </c>
      <c r="B80" s="234" t="s">
        <v>569</v>
      </c>
      <c r="C80" s="235"/>
      <c r="D80" s="236" t="n">
        <f aca="false">IF(C80&gt;0,$E$2,0)</f>
        <v>0</v>
      </c>
      <c r="E80" s="237" t="n">
        <f aca="false">C80*D80</f>
        <v>0</v>
      </c>
    </row>
    <row r="81" customFormat="false" ht="15.35" hidden="false" customHeight="false" outlineLevel="0" collapsed="false">
      <c r="A81" s="233" t="n">
        <v>55</v>
      </c>
      <c r="B81" s="234" t="s">
        <v>570</v>
      </c>
      <c r="C81" s="235"/>
      <c r="D81" s="236" t="n">
        <f aca="false">IF(C81&gt;0,$E$2,0)</f>
        <v>0</v>
      </c>
      <c r="E81" s="237" t="n">
        <f aca="false">C81*D81</f>
        <v>0</v>
      </c>
    </row>
    <row r="82" customFormat="false" ht="15.35" hidden="false" customHeight="false" outlineLevel="0" collapsed="false">
      <c r="A82" s="233"/>
      <c r="B82" s="234"/>
      <c r="C82" s="238"/>
      <c r="D82" s="239"/>
      <c r="E82" s="237"/>
    </row>
    <row r="83" customFormat="false" ht="15.35" hidden="false" customHeight="false" outlineLevel="0" collapsed="false">
      <c r="A83" s="233" t="n">
        <v>56</v>
      </c>
      <c r="B83" s="234" t="s">
        <v>571</v>
      </c>
      <c r="C83" s="235"/>
      <c r="D83" s="236" t="n">
        <f aca="false">IF(C83&gt;0,$E$2,0)</f>
        <v>0</v>
      </c>
      <c r="E83" s="237" t="n">
        <f aca="false">C83*D83</f>
        <v>0</v>
      </c>
    </row>
    <row r="84" customFormat="false" ht="15.35" hidden="false" customHeight="false" outlineLevel="0" collapsed="false">
      <c r="A84" s="233" t="n">
        <v>57</v>
      </c>
      <c r="B84" s="234" t="s">
        <v>572</v>
      </c>
      <c r="C84" s="235"/>
      <c r="D84" s="236" t="n">
        <f aca="false">IF(C84&gt;0,$E$2,0)</f>
        <v>0</v>
      </c>
      <c r="E84" s="237" t="n">
        <f aca="false">C84*D84</f>
        <v>0</v>
      </c>
    </row>
    <row r="85" customFormat="false" ht="15.35" hidden="false" customHeight="false" outlineLevel="0" collapsed="false">
      <c r="A85" s="233"/>
      <c r="B85" s="234"/>
      <c r="C85" s="238"/>
      <c r="D85" s="239"/>
      <c r="E85" s="237"/>
    </row>
    <row r="86" customFormat="false" ht="15.35" hidden="false" customHeight="false" outlineLevel="0" collapsed="false">
      <c r="A86" s="233" t="n">
        <v>58</v>
      </c>
      <c r="B86" s="234" t="s">
        <v>573</v>
      </c>
      <c r="C86" s="235"/>
      <c r="D86" s="236" t="n">
        <f aca="false">IF(C86&gt;0,$E$2,0)</f>
        <v>0</v>
      </c>
      <c r="E86" s="237" t="n">
        <f aca="false">C86*D86</f>
        <v>0</v>
      </c>
    </row>
    <row r="87" customFormat="false" ht="15.35" hidden="false" customHeight="false" outlineLevel="0" collapsed="false">
      <c r="A87" s="233" t="n">
        <v>59</v>
      </c>
      <c r="B87" s="234" t="s">
        <v>574</v>
      </c>
      <c r="C87" s="235"/>
      <c r="D87" s="236" t="n">
        <f aca="false">IF(C87&gt;0,$E$2,0)</f>
        <v>0</v>
      </c>
      <c r="E87" s="237" t="n">
        <f aca="false">C87*D87</f>
        <v>0</v>
      </c>
    </row>
    <row r="88" customFormat="false" ht="15.35" hidden="false" customHeight="false" outlineLevel="0" collapsed="false">
      <c r="A88" s="233" t="n">
        <v>60</v>
      </c>
      <c r="B88" s="234" t="s">
        <v>575</v>
      </c>
      <c r="C88" s="235"/>
      <c r="D88" s="236" t="n">
        <f aca="false">IF(C88&gt;0,$E$2,0)</f>
        <v>0</v>
      </c>
      <c r="E88" s="237" t="n">
        <f aca="false">C88*D88</f>
        <v>0</v>
      </c>
    </row>
    <row r="89" customFormat="false" ht="15.35" hidden="false" customHeight="false" outlineLevel="0" collapsed="false">
      <c r="A89" s="233" t="n">
        <v>61</v>
      </c>
      <c r="B89" s="234" t="s">
        <v>576</v>
      </c>
      <c r="C89" s="235"/>
      <c r="D89" s="236" t="n">
        <f aca="false">IF(C89&gt;0,$E$2,0)</f>
        <v>0</v>
      </c>
      <c r="E89" s="237" t="n">
        <f aca="false">C89*D89</f>
        <v>0</v>
      </c>
    </row>
    <row r="90" customFormat="false" ht="15.35" hidden="false" customHeight="false" outlineLevel="0" collapsed="false">
      <c r="A90" s="233"/>
      <c r="B90" s="234"/>
      <c r="C90" s="238"/>
      <c r="D90" s="239"/>
      <c r="E90" s="237"/>
    </row>
    <row r="91" customFormat="false" ht="15.35" hidden="false" customHeight="false" outlineLevel="0" collapsed="false">
      <c r="A91" s="233" t="n">
        <v>62</v>
      </c>
      <c r="B91" s="234" t="s">
        <v>577</v>
      </c>
      <c r="C91" s="235"/>
      <c r="D91" s="236" t="n">
        <f aca="false">IF(C91&gt;0,$E$2,0)</f>
        <v>0</v>
      </c>
      <c r="E91" s="237" t="n">
        <f aca="false">C91*D91</f>
        <v>0</v>
      </c>
    </row>
    <row r="92" customFormat="false" ht="15.35" hidden="false" customHeight="false" outlineLevel="0" collapsed="false">
      <c r="A92" s="233" t="n">
        <v>63</v>
      </c>
      <c r="B92" s="234" t="s">
        <v>578</v>
      </c>
      <c r="C92" s="235"/>
      <c r="D92" s="236" t="n">
        <f aca="false">IF(C92&gt;0,$E$2,0)</f>
        <v>0</v>
      </c>
      <c r="E92" s="237" t="n">
        <f aca="false">C92*D92</f>
        <v>0</v>
      </c>
    </row>
    <row r="93" customFormat="false" ht="15.35" hidden="false" customHeight="false" outlineLevel="0" collapsed="false">
      <c r="A93" s="233" t="n">
        <v>64</v>
      </c>
      <c r="B93" s="234" t="s">
        <v>579</v>
      </c>
      <c r="C93" s="235"/>
      <c r="D93" s="236" t="n">
        <f aca="false">IF(C93&gt;0,$E$2,0)</f>
        <v>0</v>
      </c>
      <c r="E93" s="237" t="n">
        <f aca="false">C93*D93</f>
        <v>0</v>
      </c>
    </row>
    <row r="94" customFormat="false" ht="15.35" hidden="false" customHeight="false" outlineLevel="0" collapsed="false">
      <c r="A94" s="233"/>
      <c r="B94" s="234"/>
      <c r="C94" s="238"/>
      <c r="D94" s="239"/>
      <c r="E94" s="237"/>
    </row>
    <row r="95" customFormat="false" ht="15.35" hidden="false" customHeight="false" outlineLevel="0" collapsed="false">
      <c r="A95" s="233" t="n">
        <v>65</v>
      </c>
      <c r="B95" s="234" t="s">
        <v>580</v>
      </c>
      <c r="C95" s="235"/>
      <c r="D95" s="236" t="n">
        <f aca="false">IF(C95&gt;0,$E$2,0)</f>
        <v>0</v>
      </c>
      <c r="E95" s="237" t="n">
        <f aca="false">C95*D95</f>
        <v>0</v>
      </c>
    </row>
    <row r="96" customFormat="false" ht="15.35" hidden="false" customHeight="false" outlineLevel="0" collapsed="false">
      <c r="A96" s="233" t="n">
        <v>66</v>
      </c>
      <c r="B96" s="234" t="s">
        <v>581</v>
      </c>
      <c r="C96" s="235"/>
      <c r="D96" s="236" t="n">
        <f aca="false">IF(C96&gt;0,$E$2,0)</f>
        <v>0</v>
      </c>
      <c r="E96" s="237" t="n">
        <f aca="false">C96*D96</f>
        <v>0</v>
      </c>
    </row>
    <row r="97" customFormat="false" ht="15.35" hidden="false" customHeight="false" outlineLevel="0" collapsed="false">
      <c r="A97" s="233" t="n">
        <v>67</v>
      </c>
      <c r="B97" s="234" t="s">
        <v>582</v>
      </c>
      <c r="C97" s="235"/>
      <c r="D97" s="236" t="n">
        <f aca="false">IF(C97&gt;0,$E$2,0)</f>
        <v>0</v>
      </c>
      <c r="E97" s="237" t="n">
        <f aca="false">C97*D97</f>
        <v>0</v>
      </c>
    </row>
    <row r="98" customFormat="false" ht="15.35" hidden="false" customHeight="false" outlineLevel="0" collapsed="false">
      <c r="A98" s="233"/>
      <c r="B98" s="234"/>
      <c r="C98" s="238"/>
      <c r="D98" s="239"/>
      <c r="E98" s="237"/>
    </row>
    <row r="99" customFormat="false" ht="15.35" hidden="false" customHeight="false" outlineLevel="0" collapsed="false">
      <c r="A99" s="233" t="n">
        <v>68</v>
      </c>
      <c r="B99" s="234" t="s">
        <v>583</v>
      </c>
      <c r="C99" s="235"/>
      <c r="D99" s="236" t="n">
        <f aca="false">IF(C99&gt;0,$E$2,0)</f>
        <v>0</v>
      </c>
      <c r="E99" s="237" t="n">
        <f aca="false">C99*D99</f>
        <v>0</v>
      </c>
    </row>
    <row r="100" customFormat="false" ht="15.35" hidden="false" customHeight="false" outlineLevel="0" collapsed="false">
      <c r="A100" s="233" t="n">
        <v>69</v>
      </c>
      <c r="B100" s="234" t="s">
        <v>584</v>
      </c>
      <c r="C100" s="235"/>
      <c r="D100" s="236" t="n">
        <f aca="false">IF(C100&gt;0,$E$2,0)</f>
        <v>0</v>
      </c>
      <c r="E100" s="237" t="n">
        <f aca="false">C100*D100</f>
        <v>0</v>
      </c>
    </row>
    <row r="101" customFormat="false" ht="15.35" hidden="false" customHeight="false" outlineLevel="0" collapsed="false">
      <c r="A101" s="233" t="n">
        <v>70</v>
      </c>
      <c r="B101" s="234" t="s">
        <v>585</v>
      </c>
      <c r="C101" s="235"/>
      <c r="D101" s="236" t="n">
        <f aca="false">IF(C101&gt;0,$E$2,0)</f>
        <v>0</v>
      </c>
      <c r="E101" s="237" t="n">
        <f aca="false">C101*D101</f>
        <v>0</v>
      </c>
    </row>
    <row r="102" customFormat="false" ht="15.35" hidden="false" customHeight="false" outlineLevel="0" collapsed="false">
      <c r="A102" s="233" t="n">
        <v>71</v>
      </c>
      <c r="B102" s="234" t="s">
        <v>586</v>
      </c>
      <c r="C102" s="235"/>
      <c r="D102" s="236" t="n">
        <f aca="false">IF(C102&gt;0,$E$2,0)</f>
        <v>0</v>
      </c>
      <c r="E102" s="237" t="n">
        <f aca="false">C102*D102</f>
        <v>0</v>
      </c>
    </row>
    <row r="103" customFormat="false" ht="15.35" hidden="false" customHeight="false" outlineLevel="0" collapsed="false">
      <c r="A103" s="233"/>
      <c r="B103" s="234"/>
      <c r="C103" s="238"/>
      <c r="D103" s="239"/>
      <c r="E103" s="237"/>
    </row>
    <row r="104" customFormat="false" ht="15.35" hidden="false" customHeight="false" outlineLevel="0" collapsed="false">
      <c r="A104" s="233" t="n">
        <v>72</v>
      </c>
      <c r="B104" s="234" t="s">
        <v>587</v>
      </c>
      <c r="C104" s="235"/>
      <c r="D104" s="236" t="n">
        <f aca="false">IF(C104&gt;0,$E$2,0)</f>
        <v>0</v>
      </c>
      <c r="E104" s="237" t="n">
        <f aca="false">C104*D104</f>
        <v>0</v>
      </c>
    </row>
    <row r="105" customFormat="false" ht="15.35" hidden="false" customHeight="false" outlineLevel="0" collapsed="false">
      <c r="A105" s="233" t="n">
        <v>73</v>
      </c>
      <c r="B105" s="234" t="s">
        <v>588</v>
      </c>
      <c r="C105" s="235"/>
      <c r="D105" s="236" t="n">
        <f aca="false">IF(C105&gt;0,$E$2,0)</f>
        <v>0</v>
      </c>
      <c r="E105" s="237" t="n">
        <f aca="false">C105*D105</f>
        <v>0</v>
      </c>
    </row>
    <row r="106" customFormat="false" ht="15.35" hidden="false" customHeight="false" outlineLevel="0" collapsed="false">
      <c r="A106" s="233" t="n">
        <v>74</v>
      </c>
      <c r="B106" s="234" t="s">
        <v>589</v>
      </c>
      <c r="C106" s="235"/>
      <c r="D106" s="236" t="n">
        <f aca="false">IF(C106&gt;0,$E$2,0)</f>
        <v>0</v>
      </c>
      <c r="E106" s="237" t="n">
        <f aca="false">C106*D106</f>
        <v>0</v>
      </c>
    </row>
    <row r="107" customFormat="false" ht="15.35" hidden="false" customHeight="false" outlineLevel="0" collapsed="false">
      <c r="A107" s="233" t="n">
        <v>75</v>
      </c>
      <c r="B107" s="234" t="s">
        <v>590</v>
      </c>
      <c r="C107" s="235"/>
      <c r="D107" s="236" t="n">
        <f aca="false">IF(C107&gt;0,$E$2,0)</f>
        <v>0</v>
      </c>
      <c r="E107" s="237" t="n">
        <f aca="false">C107*D107</f>
        <v>0</v>
      </c>
    </row>
    <row r="108" customFormat="false" ht="15.35" hidden="false" customHeight="false" outlineLevel="0" collapsed="false">
      <c r="A108" s="233" t="n">
        <v>76</v>
      </c>
      <c r="B108" s="234" t="s">
        <v>591</v>
      </c>
      <c r="C108" s="235"/>
      <c r="D108" s="236" t="n">
        <f aca="false">IF(C108&gt;0,$E$2,0)</f>
        <v>0</v>
      </c>
      <c r="E108" s="237" t="n">
        <f aca="false">C108*D108</f>
        <v>0</v>
      </c>
    </row>
    <row r="109" customFormat="false" ht="15.35" hidden="false" customHeight="false" outlineLevel="0" collapsed="false">
      <c r="A109" s="233" t="n">
        <v>77</v>
      </c>
      <c r="B109" s="234" t="s">
        <v>592</v>
      </c>
      <c r="C109" s="235"/>
      <c r="D109" s="236" t="n">
        <f aca="false">IF(C109&gt;0,$E$2,0)</f>
        <v>0</v>
      </c>
      <c r="E109" s="237" t="n">
        <f aca="false">C109*D109</f>
        <v>0</v>
      </c>
    </row>
    <row r="110" customFormat="false" ht="15.35" hidden="false" customHeight="false" outlineLevel="0" collapsed="false">
      <c r="A110" s="233" t="n">
        <v>78</v>
      </c>
      <c r="B110" s="234" t="s">
        <v>593</v>
      </c>
      <c r="C110" s="235"/>
      <c r="D110" s="236" t="n">
        <f aca="false">IF(C110&gt;0,$E$2,0)</f>
        <v>0</v>
      </c>
      <c r="E110" s="237" t="n">
        <f aca="false">C110*D110</f>
        <v>0</v>
      </c>
    </row>
    <row r="111" customFormat="false" ht="15.35" hidden="false" customHeight="false" outlineLevel="0" collapsed="false">
      <c r="A111" s="233" t="n">
        <v>79</v>
      </c>
      <c r="B111" s="234" t="s">
        <v>594</v>
      </c>
      <c r="C111" s="235"/>
      <c r="D111" s="236" t="n">
        <f aca="false">IF(C111&gt;0,$E$2,0)</f>
        <v>0</v>
      </c>
      <c r="E111" s="237" t="n">
        <f aca="false">C111*D111</f>
        <v>0</v>
      </c>
    </row>
    <row r="112" customFormat="false" ht="15.35" hidden="false" customHeight="false" outlineLevel="0" collapsed="false">
      <c r="A112" s="233"/>
      <c r="B112" s="234"/>
      <c r="C112" s="238"/>
      <c r="D112" s="239"/>
      <c r="E112" s="237"/>
    </row>
    <row r="113" customFormat="false" ht="15.35" hidden="false" customHeight="false" outlineLevel="0" collapsed="false">
      <c r="A113" s="233" t="n">
        <v>80</v>
      </c>
      <c r="B113" s="234" t="s">
        <v>595</v>
      </c>
      <c r="C113" s="235"/>
      <c r="D113" s="236" t="n">
        <f aca="false">IF(C113&gt;0,$E$2,0)</f>
        <v>0</v>
      </c>
      <c r="E113" s="237" t="n">
        <f aca="false">C113*D113</f>
        <v>0</v>
      </c>
    </row>
    <row r="114" customFormat="false" ht="15.35" hidden="false" customHeight="false" outlineLevel="0" collapsed="false">
      <c r="A114" s="233" t="n">
        <v>81</v>
      </c>
      <c r="B114" s="234" t="s">
        <v>596</v>
      </c>
      <c r="C114" s="235"/>
      <c r="D114" s="236" t="n">
        <f aca="false">IF(C114&gt;0,$E$2,0)</f>
        <v>0</v>
      </c>
      <c r="E114" s="237" t="n">
        <f aca="false">C114*D114</f>
        <v>0</v>
      </c>
    </row>
    <row r="115" customFormat="false" ht="15.35" hidden="false" customHeight="false" outlineLevel="0" collapsed="false">
      <c r="A115" s="233" t="n">
        <v>82</v>
      </c>
      <c r="B115" s="234" t="s">
        <v>597</v>
      </c>
      <c r="C115" s="235"/>
      <c r="D115" s="236" t="n">
        <f aca="false">IF(C115&gt;0,$E$2,0)</f>
        <v>0</v>
      </c>
      <c r="E115" s="237" t="n">
        <f aca="false">C115*D115</f>
        <v>0</v>
      </c>
    </row>
    <row r="116" customFormat="false" ht="15.35" hidden="false" customHeight="false" outlineLevel="0" collapsed="false">
      <c r="A116" s="233"/>
      <c r="B116" s="234"/>
      <c r="C116" s="238"/>
      <c r="D116" s="239"/>
      <c r="E116" s="237"/>
    </row>
    <row r="117" customFormat="false" ht="15.35" hidden="false" customHeight="false" outlineLevel="0" collapsed="false">
      <c r="A117" s="233" t="n">
        <v>83</v>
      </c>
      <c r="B117" s="234" t="s">
        <v>598</v>
      </c>
      <c r="C117" s="235"/>
      <c r="D117" s="236" t="n">
        <f aca="false">IF(C117&gt;0,$E$2,0)</f>
        <v>0</v>
      </c>
      <c r="E117" s="237" t="n">
        <f aca="false">C117*D117</f>
        <v>0</v>
      </c>
    </row>
    <row r="118" customFormat="false" ht="15.35" hidden="false" customHeight="false" outlineLevel="0" collapsed="false">
      <c r="A118" s="233" t="n">
        <v>84</v>
      </c>
      <c r="B118" s="234" t="s">
        <v>599</v>
      </c>
      <c r="C118" s="235"/>
      <c r="D118" s="236" t="n">
        <f aca="false">IF(C118&gt;0,$E$2,0)</f>
        <v>0</v>
      </c>
      <c r="E118" s="237" t="n">
        <f aca="false">C118*D118</f>
        <v>0</v>
      </c>
    </row>
    <row r="119" customFormat="false" ht="15.35" hidden="false" customHeight="false" outlineLevel="0" collapsed="false">
      <c r="A119" s="233"/>
      <c r="B119" s="234"/>
      <c r="C119" s="238"/>
      <c r="D119" s="239"/>
      <c r="E119" s="237"/>
    </row>
    <row r="120" customFormat="false" ht="15.35" hidden="false" customHeight="false" outlineLevel="0" collapsed="false">
      <c r="A120" s="233" t="n">
        <v>85</v>
      </c>
      <c r="B120" s="234" t="s">
        <v>600</v>
      </c>
      <c r="C120" s="235"/>
      <c r="D120" s="236" t="n">
        <f aca="false">IF(C120&gt;0,$E$2,0)</f>
        <v>0</v>
      </c>
      <c r="E120" s="237" t="n">
        <f aca="false">C120*D120</f>
        <v>0</v>
      </c>
    </row>
    <row r="121" customFormat="false" ht="15.35" hidden="false" customHeight="false" outlineLevel="0" collapsed="false">
      <c r="A121" s="233" t="n">
        <v>86</v>
      </c>
      <c r="B121" s="234" t="s">
        <v>601</v>
      </c>
      <c r="C121" s="235"/>
      <c r="D121" s="236" t="n">
        <f aca="false">IF(C121&gt;0,$E$2,0)</f>
        <v>0</v>
      </c>
      <c r="E121" s="237" t="n">
        <f aca="false">C121*D121</f>
        <v>0</v>
      </c>
    </row>
    <row r="122" customFormat="false" ht="15.35" hidden="false" customHeight="false" outlineLevel="0" collapsed="false">
      <c r="A122" s="233" t="n">
        <v>87</v>
      </c>
      <c r="B122" s="234" t="s">
        <v>602</v>
      </c>
      <c r="C122" s="235"/>
      <c r="D122" s="236" t="n">
        <f aca="false">IF(C122&gt;0,$E$2,0)</f>
        <v>0</v>
      </c>
      <c r="E122" s="237" t="n">
        <f aca="false">C122*D122</f>
        <v>0</v>
      </c>
    </row>
    <row r="123" customFormat="false" ht="15.35" hidden="false" customHeight="false" outlineLevel="0" collapsed="false">
      <c r="A123" s="233" t="n">
        <v>88</v>
      </c>
      <c r="B123" s="234" t="s">
        <v>603</v>
      </c>
      <c r="C123" s="235"/>
      <c r="D123" s="236" t="n">
        <f aca="false">IF(C123&gt;0,$E$2,0)</f>
        <v>0</v>
      </c>
      <c r="E123" s="237" t="n">
        <f aca="false">C123*D123</f>
        <v>0</v>
      </c>
    </row>
    <row r="124" customFormat="false" ht="15.35" hidden="false" customHeight="false" outlineLevel="0" collapsed="false">
      <c r="A124" s="233"/>
      <c r="B124" s="234"/>
      <c r="C124" s="238"/>
      <c r="D124" s="239"/>
      <c r="E124" s="237"/>
    </row>
    <row r="125" customFormat="false" ht="15.35" hidden="false" customHeight="false" outlineLevel="0" collapsed="false">
      <c r="A125" s="233" t="n">
        <v>89</v>
      </c>
      <c r="B125" s="234" t="s">
        <v>604</v>
      </c>
      <c r="C125" s="235"/>
      <c r="D125" s="236" t="n">
        <f aca="false">IF(C125&gt;0,$E$2,0)</f>
        <v>0</v>
      </c>
      <c r="E125" s="237" t="n">
        <f aca="false">C125*D125</f>
        <v>0</v>
      </c>
    </row>
    <row r="126" customFormat="false" ht="15.35" hidden="false" customHeight="false" outlineLevel="0" collapsed="false">
      <c r="A126" s="233" t="n">
        <v>90</v>
      </c>
      <c r="B126" s="234" t="s">
        <v>605</v>
      </c>
      <c r="C126" s="235"/>
      <c r="D126" s="236" t="n">
        <f aca="false">IF(C126&gt;0,$E$2,0)</f>
        <v>0</v>
      </c>
      <c r="E126" s="237" t="n">
        <f aca="false">C126*D126</f>
        <v>0</v>
      </c>
    </row>
    <row r="127" customFormat="false" ht="15.35" hidden="false" customHeight="false" outlineLevel="0" collapsed="false">
      <c r="A127" s="233" t="n">
        <v>91</v>
      </c>
      <c r="B127" s="234" t="s">
        <v>606</v>
      </c>
      <c r="C127" s="235"/>
      <c r="D127" s="236" t="n">
        <f aca="false">IF(C127&gt;0,$E$2,0)</f>
        <v>0</v>
      </c>
      <c r="E127" s="237" t="n">
        <f aca="false">C127*D127</f>
        <v>0</v>
      </c>
    </row>
    <row r="128" customFormat="false" ht="15.35" hidden="false" customHeight="false" outlineLevel="0" collapsed="false">
      <c r="A128" s="233" t="n">
        <v>92</v>
      </c>
      <c r="B128" s="234" t="s">
        <v>607</v>
      </c>
      <c r="C128" s="235"/>
      <c r="D128" s="236" t="n">
        <f aca="false">IF(C128&gt;0,$E$2,0)</f>
        <v>0</v>
      </c>
      <c r="E128" s="237" t="n">
        <f aca="false">C128*D128</f>
        <v>0</v>
      </c>
    </row>
    <row r="129" customFormat="false" ht="15.35" hidden="false" customHeight="false" outlineLevel="0" collapsed="false">
      <c r="A129" s="233"/>
      <c r="B129" s="234"/>
      <c r="C129" s="238"/>
      <c r="D129" s="239"/>
      <c r="E129" s="237"/>
    </row>
    <row r="130" customFormat="false" ht="15.35" hidden="false" customHeight="false" outlineLevel="0" collapsed="false">
      <c r="A130" s="233" t="n">
        <v>93</v>
      </c>
      <c r="B130" s="234" t="s">
        <v>608</v>
      </c>
      <c r="C130" s="235"/>
      <c r="D130" s="236" t="n">
        <f aca="false">IF(C130&gt;0,$E$2,0)</f>
        <v>0</v>
      </c>
      <c r="E130" s="237" t="n">
        <f aca="false">C130*D130</f>
        <v>0</v>
      </c>
    </row>
    <row r="131" customFormat="false" ht="15.35" hidden="false" customHeight="false" outlineLevel="0" collapsed="false">
      <c r="A131" s="233" t="n">
        <v>94</v>
      </c>
      <c r="B131" s="234" t="s">
        <v>609</v>
      </c>
      <c r="C131" s="235"/>
      <c r="D131" s="236" t="n">
        <f aca="false">IF(C131&gt;0,$E$2,0)</f>
        <v>0</v>
      </c>
      <c r="E131" s="237" t="n">
        <f aca="false">C131*D131</f>
        <v>0</v>
      </c>
    </row>
    <row r="132" customFormat="false" ht="15.35" hidden="false" customHeight="false" outlineLevel="0" collapsed="false">
      <c r="A132" s="233" t="n">
        <v>95</v>
      </c>
      <c r="B132" s="234" t="s">
        <v>610</v>
      </c>
      <c r="C132" s="235"/>
      <c r="D132" s="236" t="n">
        <f aca="false">IF(C132&gt;0,$E$2,0)</f>
        <v>0</v>
      </c>
      <c r="E132" s="237" t="n">
        <f aca="false">C132*D132</f>
        <v>0</v>
      </c>
    </row>
    <row r="133" customFormat="false" ht="15.35" hidden="false" customHeight="false" outlineLevel="0" collapsed="false">
      <c r="A133" s="233"/>
      <c r="B133" s="234"/>
      <c r="C133" s="238"/>
      <c r="D133" s="239"/>
      <c r="E133" s="237"/>
    </row>
    <row r="134" customFormat="false" ht="15.35" hidden="false" customHeight="false" outlineLevel="0" collapsed="false">
      <c r="A134" s="233" t="n">
        <v>96</v>
      </c>
      <c r="B134" s="234" t="s">
        <v>611</v>
      </c>
      <c r="C134" s="235"/>
      <c r="D134" s="236" t="n">
        <f aca="false">IF(C134&gt;0,$E$2,0)</f>
        <v>0</v>
      </c>
      <c r="E134" s="237" t="n">
        <f aca="false">C134*D134</f>
        <v>0</v>
      </c>
    </row>
    <row r="135" customFormat="false" ht="15.35" hidden="false" customHeight="false" outlineLevel="0" collapsed="false">
      <c r="A135" s="233" t="n">
        <v>97</v>
      </c>
      <c r="B135" s="234" t="s">
        <v>612</v>
      </c>
      <c r="C135" s="235"/>
      <c r="D135" s="236" t="n">
        <f aca="false">IF(C135&gt;0,$E$2,0)</f>
        <v>0</v>
      </c>
      <c r="E135" s="237" t="n">
        <f aca="false">C135*D135</f>
        <v>0</v>
      </c>
    </row>
    <row r="136" customFormat="false" ht="15.35" hidden="false" customHeight="false" outlineLevel="0" collapsed="false">
      <c r="A136" s="233" t="n">
        <v>98</v>
      </c>
      <c r="B136" s="234" t="s">
        <v>613</v>
      </c>
      <c r="C136" s="235"/>
      <c r="D136" s="236" t="n">
        <f aca="false">IF(C136&gt;0,$E$2,0)</f>
        <v>0</v>
      </c>
      <c r="E136" s="237" t="n">
        <f aca="false">C136*D136</f>
        <v>0</v>
      </c>
    </row>
    <row r="137" customFormat="false" ht="15.35" hidden="false" customHeight="false" outlineLevel="0" collapsed="false">
      <c r="A137" s="233"/>
      <c r="B137" s="234"/>
      <c r="C137" s="238"/>
      <c r="D137" s="239"/>
      <c r="E137" s="237"/>
    </row>
    <row r="138" customFormat="false" ht="15.35" hidden="false" customHeight="false" outlineLevel="0" collapsed="false">
      <c r="A138" s="233" t="n">
        <v>99</v>
      </c>
      <c r="B138" s="234" t="s">
        <v>614</v>
      </c>
      <c r="C138" s="235"/>
      <c r="D138" s="236" t="n">
        <f aca="false">IF(C138&gt;0,$E$2,0)</f>
        <v>0</v>
      </c>
      <c r="E138" s="237" t="n">
        <f aca="false">C138*D138</f>
        <v>0</v>
      </c>
    </row>
    <row r="139" customFormat="false" ht="15.35" hidden="false" customHeight="false" outlineLevel="0" collapsed="false">
      <c r="A139" s="233" t="n">
        <v>100</v>
      </c>
      <c r="B139" s="234" t="s">
        <v>615</v>
      </c>
      <c r="C139" s="235"/>
      <c r="D139" s="236" t="n">
        <f aca="false">IF(C139&gt;0,$E$2,0)</f>
        <v>0</v>
      </c>
      <c r="E139" s="237" t="n">
        <f aca="false">C139*D139</f>
        <v>0</v>
      </c>
    </row>
    <row r="140" customFormat="false" ht="15.35" hidden="false" customHeight="false" outlineLevel="0" collapsed="false">
      <c r="A140" s="233"/>
      <c r="B140" s="234"/>
      <c r="C140" s="238"/>
      <c r="D140" s="239"/>
      <c r="E140" s="237"/>
    </row>
    <row r="141" customFormat="false" ht="15.35" hidden="false" customHeight="false" outlineLevel="0" collapsed="false">
      <c r="A141" s="233" t="n">
        <v>101</v>
      </c>
      <c r="B141" s="234" t="s">
        <v>616</v>
      </c>
      <c r="C141" s="235"/>
      <c r="D141" s="236" t="n">
        <f aca="false">IF(C141&gt;0,$E$2,0)</f>
        <v>0</v>
      </c>
      <c r="E141" s="237" t="n">
        <f aca="false">C141*D141</f>
        <v>0</v>
      </c>
    </row>
    <row r="142" customFormat="false" ht="15.35" hidden="false" customHeight="false" outlineLevel="0" collapsed="false">
      <c r="A142" s="233"/>
      <c r="B142" s="234"/>
      <c r="C142" s="238"/>
      <c r="D142" s="239"/>
      <c r="E142" s="237"/>
    </row>
    <row r="143" customFormat="false" ht="15.35" hidden="false" customHeight="false" outlineLevel="0" collapsed="false">
      <c r="A143" s="233" t="n">
        <v>102</v>
      </c>
      <c r="B143" s="234" t="s">
        <v>617</v>
      </c>
      <c r="C143" s="235"/>
      <c r="D143" s="236" t="n">
        <f aca="false">IF(C143&gt;0,$E$2,0)</f>
        <v>0</v>
      </c>
      <c r="E143" s="237" t="n">
        <f aca="false">C143*D143</f>
        <v>0</v>
      </c>
    </row>
    <row r="144" customFormat="false" ht="15.35" hidden="false" customHeight="false" outlineLevel="0" collapsed="false">
      <c r="A144" s="233" t="n">
        <v>103</v>
      </c>
      <c r="B144" s="234" t="s">
        <v>618</v>
      </c>
      <c r="C144" s="235"/>
      <c r="D144" s="236" t="n">
        <f aca="false">IF(C144&gt;0,$E$2,0)</f>
        <v>0</v>
      </c>
      <c r="E144" s="237" t="n">
        <f aca="false">C144*D144</f>
        <v>0</v>
      </c>
    </row>
    <row r="145" customFormat="false" ht="15.35" hidden="false" customHeight="false" outlineLevel="0" collapsed="false">
      <c r="A145" s="233"/>
      <c r="B145" s="234"/>
      <c r="C145" s="238"/>
      <c r="D145" s="239"/>
      <c r="E145" s="237"/>
    </row>
    <row r="146" customFormat="false" ht="15.35" hidden="false" customHeight="false" outlineLevel="0" collapsed="false">
      <c r="A146" s="233" t="n">
        <v>104</v>
      </c>
      <c r="B146" s="234" t="s">
        <v>619</v>
      </c>
      <c r="C146" s="235"/>
      <c r="D146" s="236" t="n">
        <f aca="false">IF(C146&gt;0,$E$2,0)</f>
        <v>0</v>
      </c>
      <c r="E146" s="237" t="n">
        <f aca="false">C146*D146</f>
        <v>0</v>
      </c>
    </row>
    <row r="147" customFormat="false" ht="15.35" hidden="false" customHeight="false" outlineLevel="0" collapsed="false">
      <c r="A147" s="233" t="n">
        <v>105</v>
      </c>
      <c r="B147" s="234" t="s">
        <v>620</v>
      </c>
      <c r="C147" s="235"/>
      <c r="D147" s="236" t="n">
        <f aca="false">IF(C147&gt;0,$E$2,0)</f>
        <v>0</v>
      </c>
      <c r="E147" s="237" t="n">
        <f aca="false">C147*D147</f>
        <v>0</v>
      </c>
    </row>
    <row r="148" customFormat="false" ht="15.35" hidden="false" customHeight="false" outlineLevel="0" collapsed="false">
      <c r="A148" s="233" t="n">
        <v>106</v>
      </c>
      <c r="B148" s="234" t="s">
        <v>621</v>
      </c>
      <c r="C148" s="235"/>
      <c r="D148" s="236" t="n">
        <f aca="false">IF(C148&gt;0,$E$2,0)</f>
        <v>0</v>
      </c>
      <c r="E148" s="237" t="n">
        <f aca="false">C148*D148</f>
        <v>0</v>
      </c>
    </row>
    <row r="149" customFormat="false" ht="15.35" hidden="false" customHeight="false" outlineLevel="0" collapsed="false">
      <c r="A149" s="233" t="n">
        <v>107</v>
      </c>
      <c r="B149" s="234" t="s">
        <v>622</v>
      </c>
      <c r="C149" s="235"/>
      <c r="D149" s="236" t="n">
        <f aca="false">IF(C149&gt;0,$E$2,0)</f>
        <v>0</v>
      </c>
      <c r="E149" s="237" t="n">
        <f aca="false">C149*D149</f>
        <v>0</v>
      </c>
    </row>
    <row r="150" customFormat="false" ht="15.35" hidden="false" customHeight="false" outlineLevel="0" collapsed="false">
      <c r="A150" s="233"/>
      <c r="B150" s="234"/>
      <c r="C150" s="238"/>
      <c r="D150" s="239"/>
      <c r="E150" s="237"/>
    </row>
    <row r="151" customFormat="false" ht="15.35" hidden="false" customHeight="false" outlineLevel="0" collapsed="false">
      <c r="A151" s="233" t="n">
        <v>108</v>
      </c>
      <c r="B151" s="234" t="s">
        <v>623</v>
      </c>
      <c r="C151" s="235"/>
      <c r="D151" s="236" t="n">
        <f aca="false">IF(C151&gt;0,$E$2,0)</f>
        <v>0</v>
      </c>
      <c r="E151" s="237" t="n">
        <f aca="false">C151*D151</f>
        <v>0</v>
      </c>
    </row>
    <row r="152" customFormat="false" ht="15.35" hidden="false" customHeight="false" outlineLevel="0" collapsed="false">
      <c r="A152" s="233" t="n">
        <v>109</v>
      </c>
      <c r="B152" s="234" t="s">
        <v>624</v>
      </c>
      <c r="C152" s="235"/>
      <c r="D152" s="236" t="n">
        <f aca="false">IF(C152&gt;0,$E$2,0)</f>
        <v>0</v>
      </c>
      <c r="E152" s="237" t="n">
        <f aca="false">C152*D152</f>
        <v>0</v>
      </c>
    </row>
    <row r="153" customFormat="false" ht="15.35" hidden="false" customHeight="false" outlineLevel="0" collapsed="false">
      <c r="A153" s="233"/>
      <c r="B153" s="234"/>
      <c r="C153" s="238"/>
      <c r="D153" s="239"/>
      <c r="E153" s="237"/>
    </row>
    <row r="154" customFormat="false" ht="15.35" hidden="false" customHeight="false" outlineLevel="0" collapsed="false">
      <c r="A154" s="233" t="n">
        <v>110</v>
      </c>
      <c r="B154" s="234" t="s">
        <v>625</v>
      </c>
      <c r="C154" s="235"/>
      <c r="D154" s="236" t="n">
        <f aca="false">IF(C154&gt;0,$E$2,0)</f>
        <v>0</v>
      </c>
      <c r="E154" s="237" t="n">
        <f aca="false">C154*D154</f>
        <v>0</v>
      </c>
    </row>
    <row r="155" customFormat="false" ht="15.35" hidden="false" customHeight="false" outlineLevel="0" collapsed="false">
      <c r="A155" s="233" t="n">
        <v>111</v>
      </c>
      <c r="B155" s="234" t="s">
        <v>626</v>
      </c>
      <c r="C155" s="235"/>
      <c r="D155" s="236" t="n">
        <f aca="false">IF(C155&gt;0,$E$2,0)</f>
        <v>0</v>
      </c>
      <c r="E155" s="237" t="n">
        <f aca="false">C155*D155</f>
        <v>0</v>
      </c>
    </row>
    <row r="156" customFormat="false" ht="15.35" hidden="false" customHeight="false" outlineLevel="0" collapsed="false">
      <c r="A156" s="233" t="n">
        <v>112</v>
      </c>
      <c r="B156" s="234" t="s">
        <v>627</v>
      </c>
      <c r="C156" s="235"/>
      <c r="D156" s="236" t="n">
        <f aca="false">IF(C156&gt;0,$E$2,0)</f>
        <v>0</v>
      </c>
      <c r="E156" s="237" t="n">
        <f aca="false">C156*D156</f>
        <v>0</v>
      </c>
    </row>
    <row r="157" customFormat="false" ht="15.35" hidden="false" customHeight="false" outlineLevel="0" collapsed="false">
      <c r="A157" s="233"/>
      <c r="B157" s="234"/>
      <c r="C157" s="238"/>
      <c r="D157" s="239"/>
      <c r="E157" s="237"/>
    </row>
    <row r="158" customFormat="false" ht="15.35" hidden="false" customHeight="false" outlineLevel="0" collapsed="false">
      <c r="A158" s="233" t="n">
        <v>113</v>
      </c>
      <c r="B158" s="234" t="s">
        <v>628</v>
      </c>
      <c r="C158" s="235"/>
      <c r="D158" s="236" t="n">
        <f aca="false">IF(C158&gt;0,$E$2,0)</f>
        <v>0</v>
      </c>
      <c r="E158" s="237" t="n">
        <f aca="false">C158*D158</f>
        <v>0</v>
      </c>
    </row>
    <row r="159" customFormat="false" ht="15.35" hidden="false" customHeight="false" outlineLevel="0" collapsed="false">
      <c r="A159" s="233" t="n">
        <v>114</v>
      </c>
      <c r="B159" s="234" t="s">
        <v>629</v>
      </c>
      <c r="C159" s="235"/>
      <c r="D159" s="236" t="n">
        <f aca="false">IF(C159&gt;0,$E$2,0)</f>
        <v>0</v>
      </c>
      <c r="E159" s="237" t="n">
        <f aca="false">C159*D159</f>
        <v>0</v>
      </c>
    </row>
    <row r="160" customFormat="false" ht="15.35" hidden="false" customHeight="false" outlineLevel="0" collapsed="false">
      <c r="A160" s="233" t="n">
        <v>115</v>
      </c>
      <c r="B160" s="234" t="s">
        <v>630</v>
      </c>
      <c r="C160" s="235"/>
      <c r="D160" s="236" t="n">
        <f aca="false">IF(C160&gt;0,$E$2,0)</f>
        <v>0</v>
      </c>
      <c r="E160" s="237" t="n">
        <f aca="false">C160*D160</f>
        <v>0</v>
      </c>
    </row>
    <row r="161" customFormat="false" ht="15.35" hidden="false" customHeight="false" outlineLevel="0" collapsed="false">
      <c r="A161" s="233" t="n">
        <v>116</v>
      </c>
      <c r="B161" s="234" t="s">
        <v>631</v>
      </c>
      <c r="C161" s="235"/>
      <c r="D161" s="236" t="n">
        <f aca="false">IF(C161&gt;0,$E$2,0)</f>
        <v>0</v>
      </c>
      <c r="E161" s="237" t="n">
        <f aca="false">C161*D161</f>
        <v>0</v>
      </c>
    </row>
    <row r="162" customFormat="false" ht="15.35" hidden="false" customHeight="false" outlineLevel="0" collapsed="false">
      <c r="A162" s="233"/>
      <c r="B162" s="234"/>
      <c r="C162" s="238"/>
      <c r="D162" s="239"/>
      <c r="E162" s="237"/>
    </row>
    <row r="163" customFormat="false" ht="15.35" hidden="false" customHeight="false" outlineLevel="0" collapsed="false">
      <c r="A163" s="233" t="n">
        <v>117</v>
      </c>
      <c r="B163" s="234" t="s">
        <v>632</v>
      </c>
      <c r="C163" s="235"/>
      <c r="D163" s="236" t="n">
        <f aca="false">IF(C163&gt;0,$E$2,0)</f>
        <v>0</v>
      </c>
      <c r="E163" s="237" t="n">
        <f aca="false">C163*D163</f>
        <v>0</v>
      </c>
    </row>
    <row r="164" customFormat="false" ht="15.35" hidden="false" customHeight="false" outlineLevel="0" collapsed="false">
      <c r="A164" s="233" t="n">
        <v>118</v>
      </c>
      <c r="B164" s="234" t="s">
        <v>633</v>
      </c>
      <c r="C164" s="235"/>
      <c r="D164" s="236" t="n">
        <f aca="false">IF(C164&gt;0,$E$2,0)</f>
        <v>0</v>
      </c>
      <c r="E164" s="237" t="n">
        <f aca="false">C164*D164</f>
        <v>0</v>
      </c>
    </row>
    <row r="165" customFormat="false" ht="15.35" hidden="false" customHeight="false" outlineLevel="0" collapsed="false">
      <c r="A165" s="233" t="n">
        <v>119</v>
      </c>
      <c r="B165" s="234" t="s">
        <v>634</v>
      </c>
      <c r="C165" s="235"/>
      <c r="D165" s="236" t="n">
        <f aca="false">IF(C165&gt;0,$E$2,0)</f>
        <v>0</v>
      </c>
      <c r="E165" s="237" t="n">
        <f aca="false">C165*D165</f>
        <v>0</v>
      </c>
    </row>
    <row r="166" customFormat="false" ht="15.35" hidden="false" customHeight="false" outlineLevel="0" collapsed="false">
      <c r="A166" s="233" t="n">
        <v>120</v>
      </c>
      <c r="B166" s="234" t="s">
        <v>635</v>
      </c>
      <c r="C166" s="235"/>
      <c r="D166" s="236" t="n">
        <f aca="false">IF(C166&gt;0,$E$2,0)</f>
        <v>0</v>
      </c>
      <c r="E166" s="237" t="n">
        <f aca="false">C166*D166</f>
        <v>0</v>
      </c>
    </row>
    <row r="167" customFormat="false" ht="15.35" hidden="false" customHeight="false" outlineLevel="0" collapsed="false">
      <c r="A167" s="233"/>
      <c r="B167" s="240"/>
      <c r="C167" s="238"/>
      <c r="D167" s="239"/>
      <c r="E167" s="237"/>
    </row>
    <row r="168" customFormat="false" ht="15.35" hidden="false" customHeight="false" outlineLevel="0" collapsed="false">
      <c r="A168" s="233" t="n">
        <v>121</v>
      </c>
      <c r="B168" s="234" t="s">
        <v>636</v>
      </c>
      <c r="C168" s="235"/>
      <c r="D168" s="236" t="n">
        <f aca="false">IF(C168&gt;0,$E$2,0)</f>
        <v>0</v>
      </c>
      <c r="E168" s="237" t="n">
        <f aca="false">C168*D168</f>
        <v>0</v>
      </c>
    </row>
    <row r="169" customFormat="false" ht="16" hidden="false" customHeight="false" outlineLevel="0" collapsed="false">
      <c r="A169" s="241"/>
      <c r="B169" s="242" t="s">
        <v>637</v>
      </c>
      <c r="C169" s="243" t="n">
        <f aca="false">SUM(C15:C168)</f>
        <v>0</v>
      </c>
      <c r="D169" s="244" t="n">
        <f aca="false">E2</f>
        <v>16.8</v>
      </c>
      <c r="E169" s="245" t="n">
        <f aca="false">C169*D169</f>
        <v>0</v>
      </c>
    </row>
  </sheetData>
  <mergeCells count="12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E12"/>
  </mergeCells>
  <conditionalFormatting sqref="D15 D163:D166 D17:D24 D26:D27 D29:D32 D34:D40 D42:D45 D47:D50 D52:D53 D55:D62 D64:D67 D69:D71 D73:D76 D78:D81 D83:D84 D86:D89 D91:D93 D95:D97 D99:D102 D104:D111 D113:D115 D117:D118 D120:D123 D125:D128 D130:D132 D134:D136 D138:D139 D141 D143:D144 D146:D149 D151:D152 D154:D156 D158:D161 D1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2" activeCellId="0" sqref="O32"/>
    </sheetView>
  </sheetViews>
  <sheetFormatPr defaultColWidth="8.875" defaultRowHeight="12.7" zeroHeight="false" outlineLevelRow="0" outlineLevelCol="0"/>
  <cols>
    <col collapsed="false" customWidth="true" hidden="false" outlineLevel="0" max="1" min="1" style="2" width="3.43"/>
    <col collapsed="false" customWidth="false" hidden="false" outlineLevel="0" max="6" min="2" style="1" width="8.87"/>
    <col collapsed="false" customWidth="true" hidden="false" outlineLevel="0" max="7" min="7" style="1" width="10.32"/>
    <col collapsed="false" customWidth="true" hidden="false" outlineLevel="0" max="8" min="8" style="1" width="8.33"/>
    <col collapsed="false" customWidth="tru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257" min="13" style="1" width="8.87"/>
  </cols>
  <sheetData>
    <row r="1" customFormat="false" ht="15.35" hidden="false" customHeight="false" outlineLevel="0" collapsed="false">
      <c r="A1" s="246"/>
      <c r="B1" s="247" t="s">
        <v>638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6" hidden="false" customHeight="false" outlineLevel="0" collapsed="false">
      <c r="A2" s="249"/>
    </row>
    <row r="3" customFormat="false" ht="21.35" hidden="false" customHeight="false" outlineLevel="0" collapsed="false">
      <c r="A3" s="246" t="s">
        <v>639</v>
      </c>
      <c r="B3" s="1" t="s">
        <v>640</v>
      </c>
      <c r="K3" s="250" t="s">
        <v>641</v>
      </c>
    </row>
    <row r="4" customFormat="false" ht="15.35" hidden="false" customHeight="false" outlineLevel="0" collapsed="false">
      <c r="A4" s="249"/>
    </row>
    <row r="5" customFormat="false" ht="15.35" hidden="false" customHeight="false" outlineLevel="0" collapsed="false">
      <c r="A5" s="246" t="s">
        <v>642</v>
      </c>
      <c r="B5" s="248" t="s">
        <v>643</v>
      </c>
    </row>
    <row r="6" customFormat="false" ht="15.35" hidden="false" customHeight="false" outlineLevel="0" collapsed="false">
      <c r="A6" s="246"/>
    </row>
    <row r="7" customFormat="false" ht="16.7" hidden="false" customHeight="false" outlineLevel="0" collapsed="false">
      <c r="A7" s="249"/>
      <c r="B7" s="1" t="s">
        <v>644</v>
      </c>
    </row>
    <row r="8" customFormat="false" ht="18.7" hidden="false" customHeight="false" outlineLevel="0" collapsed="false">
      <c r="A8" s="249"/>
      <c r="E8" s="5" t="s">
        <v>0</v>
      </c>
      <c r="F8" s="251"/>
      <c r="G8" s="252" t="n">
        <v>1</v>
      </c>
      <c r="H8" s="8" t="s">
        <v>2</v>
      </c>
      <c r="I8" s="253" t="n">
        <v>45121</v>
      </c>
      <c r="J8" s="253"/>
    </row>
    <row r="9" customFormat="false" ht="18" hidden="false" customHeight="false" outlineLevel="0" collapsed="false">
      <c r="A9" s="249"/>
      <c r="E9" s="5"/>
      <c r="F9" s="251"/>
      <c r="G9" s="7"/>
      <c r="H9" s="254"/>
      <c r="I9" s="255"/>
      <c r="J9" s="255"/>
    </row>
    <row r="10" customFormat="false" ht="16" hidden="false" customHeight="false" outlineLevel="0" collapsed="false">
      <c r="A10" s="249"/>
      <c r="B10" s="1" t="s">
        <v>645</v>
      </c>
    </row>
    <row r="11" customFormat="false" ht="16" hidden="false" customHeight="false" outlineLevel="0" collapsed="false">
      <c r="A11" s="249"/>
      <c r="B11" s="256" t="s">
        <v>8</v>
      </c>
      <c r="C11" s="256"/>
      <c r="D11" s="256"/>
      <c r="E11" s="256"/>
      <c r="F11" s="257" t="s">
        <v>646</v>
      </c>
      <c r="G11" s="257"/>
      <c r="H11" s="257"/>
      <c r="I11" s="257"/>
    </row>
    <row r="12" customFormat="false" ht="15.35" hidden="false" customHeight="false" outlineLevel="0" collapsed="false">
      <c r="A12" s="249"/>
    </row>
    <row r="13" customFormat="false" ht="16" hidden="false" customHeight="false" outlineLevel="0" collapsed="false">
      <c r="A13" s="249"/>
      <c r="B13" s="1" t="s">
        <v>647</v>
      </c>
    </row>
    <row r="14" customFormat="false" ht="43.35" hidden="false" customHeight="true" outlineLevel="0" collapsed="false">
      <c r="A14" s="249"/>
      <c r="B14" s="258" t="s">
        <v>25</v>
      </c>
      <c r="C14" s="258"/>
      <c r="D14" s="258"/>
      <c r="E14" s="258"/>
      <c r="F14" s="258"/>
      <c r="G14" s="53" t="s">
        <v>26</v>
      </c>
      <c r="H14" s="53" t="s">
        <v>31</v>
      </c>
      <c r="I14" s="53" t="s">
        <v>32</v>
      </c>
      <c r="J14" s="259" t="s">
        <v>648</v>
      </c>
      <c r="K14" s="260" t="s">
        <v>33</v>
      </c>
      <c r="L14" s="61" t="s">
        <v>34</v>
      </c>
    </row>
    <row r="15" customFormat="false" ht="16" hidden="false" customHeight="true" outlineLevel="0" collapsed="false">
      <c r="A15" s="249"/>
      <c r="B15" s="261" t="s">
        <v>56</v>
      </c>
      <c r="C15" s="261"/>
      <c r="D15" s="261"/>
      <c r="E15" s="261"/>
      <c r="F15" s="261"/>
      <c r="G15" s="262" t="n">
        <v>450</v>
      </c>
      <c r="H15" s="263" t="n">
        <v>32</v>
      </c>
      <c r="I15" s="264" t="n">
        <f aca="false">G15*J15</f>
        <v>54135</v>
      </c>
      <c r="J15" s="265" t="n">
        <v>120.3</v>
      </c>
      <c r="K15" s="266" t="n">
        <f aca="false">I15-I15/100*2</f>
        <v>53052.3</v>
      </c>
      <c r="L15" s="267" t="n">
        <v>0.02</v>
      </c>
    </row>
    <row r="16" customFormat="false" ht="15.35" hidden="false" customHeight="false" outlineLevel="0" collapsed="false">
      <c r="A16" s="249"/>
      <c r="B16" s="268"/>
      <c r="C16" s="268"/>
      <c r="D16" s="268"/>
      <c r="E16" s="268"/>
      <c r="F16" s="268"/>
      <c r="G16" s="269"/>
      <c r="H16" s="269"/>
      <c r="I16" s="269"/>
    </row>
    <row r="17" customFormat="false" ht="15.35" hidden="false" customHeight="false" outlineLevel="0" collapsed="false">
      <c r="A17" s="249"/>
    </row>
    <row r="18" customFormat="false" ht="15.35" hidden="false" customHeight="false" outlineLevel="0" collapsed="false">
      <c r="A18" s="246" t="s">
        <v>649</v>
      </c>
      <c r="B18" s="1" t="s">
        <v>650</v>
      </c>
    </row>
    <row r="19" customFormat="false" ht="16" hidden="false" customHeight="false" outlineLevel="0" collapsed="false">
      <c r="A19" s="249"/>
      <c r="B19" s="1" t="s">
        <v>651</v>
      </c>
    </row>
    <row r="20" customFormat="false" ht="22" hidden="false" customHeight="true" outlineLevel="0" collapsed="false">
      <c r="A20" s="249"/>
      <c r="G20" s="15"/>
      <c r="H20" s="53" t="s">
        <v>495</v>
      </c>
      <c r="I20" s="53"/>
      <c r="J20" s="61" t="s">
        <v>33</v>
      </c>
      <c r="K20" s="61"/>
      <c r="L20" s="61" t="s">
        <v>496</v>
      </c>
    </row>
    <row r="21" customFormat="false" ht="16.7" hidden="false" customHeight="true" outlineLevel="0" collapsed="false">
      <c r="A21" s="249"/>
      <c r="G21" s="204" t="s">
        <v>497</v>
      </c>
      <c r="H21" s="270" t="n">
        <f aca="false">I15</f>
        <v>54135</v>
      </c>
      <c r="I21" s="270"/>
      <c r="J21" s="271" t="n">
        <f aca="false">K15</f>
        <v>53052.3</v>
      </c>
      <c r="K21" s="271"/>
      <c r="L21" s="272" t="n">
        <v>0.02</v>
      </c>
    </row>
    <row r="22" customFormat="false" ht="16" hidden="false" customHeight="false" outlineLevel="0" collapsed="false">
      <c r="A22" s="249"/>
      <c r="G22" s="15"/>
      <c r="H22" s="14"/>
      <c r="I22" s="14"/>
      <c r="J22" s="14"/>
      <c r="L22" s="61" t="s">
        <v>498</v>
      </c>
    </row>
    <row r="23" customFormat="false" ht="16" hidden="false" customHeight="false" outlineLevel="0" collapsed="false">
      <c r="A23" s="249"/>
      <c r="G23" s="15"/>
      <c r="H23" s="14"/>
      <c r="I23" s="14"/>
      <c r="J23" s="14"/>
      <c r="L23" s="273" t="n">
        <f aca="false">H21-J21</f>
        <v>1082.7</v>
      </c>
    </row>
    <row r="24" customFormat="false" ht="15.35" hidden="false" customHeight="false" outlineLevel="0" collapsed="false">
      <c r="A24" s="246" t="s">
        <v>652</v>
      </c>
      <c r="B24" s="1" t="s">
        <v>653</v>
      </c>
    </row>
    <row r="25" customFormat="false" ht="15.35" hidden="false" customHeight="false" outlineLevel="0" collapsed="false">
      <c r="A25" s="249"/>
    </row>
    <row r="26" customFormat="false" ht="16" hidden="false" customHeight="false" outlineLevel="0" collapsed="false">
      <c r="A26" s="249"/>
      <c r="B26" s="1" t="s">
        <v>654</v>
      </c>
      <c r="F26" s="274"/>
    </row>
    <row r="27" customFormat="false" ht="18.7" hidden="false" customHeight="true" outlineLevel="0" collapsed="false">
      <c r="A27" s="249"/>
      <c r="C27" s="274" t="s">
        <v>18</v>
      </c>
      <c r="D27" s="274"/>
      <c r="E27" s="274"/>
      <c r="F27" s="274"/>
      <c r="G27" s="275" t="n">
        <v>7</v>
      </c>
    </row>
    <row r="28" customFormat="false" ht="18" hidden="false" customHeight="false" outlineLevel="0" collapsed="false">
      <c r="A28" s="249"/>
      <c r="B28" s="248" t="s">
        <v>655</v>
      </c>
      <c r="C28" s="276"/>
      <c r="D28" s="276"/>
      <c r="E28" s="276"/>
      <c r="F28" s="276"/>
      <c r="G28" s="42"/>
    </row>
    <row r="29" customFormat="false" ht="16" hidden="false" customHeight="false" outlineLevel="0" collapsed="false">
      <c r="A29" s="249"/>
      <c r="B29" s="1" t="s">
        <v>656</v>
      </c>
      <c r="F29" s="277"/>
    </row>
    <row r="30" customFormat="false" ht="18.7" hidden="false" customHeight="true" outlineLevel="0" collapsed="false">
      <c r="A30" s="249"/>
      <c r="C30" s="47" t="s">
        <v>21</v>
      </c>
      <c r="D30" s="47"/>
      <c r="E30" s="47"/>
      <c r="F30" s="47"/>
      <c r="G30" s="278" t="n">
        <v>0</v>
      </c>
    </row>
    <row r="31" customFormat="false" ht="18.7" hidden="false" customHeight="false" outlineLevel="0" collapsed="false">
      <c r="A31" s="249"/>
      <c r="C31" s="47"/>
      <c r="D31" s="47"/>
      <c r="E31" s="47"/>
      <c r="F31" s="47"/>
      <c r="G31" s="49"/>
    </row>
    <row r="32" customFormat="false" ht="15.35" hidden="false" customHeight="false" outlineLevel="0" collapsed="false">
      <c r="A32" s="249"/>
      <c r="B32" s="279" t="s">
        <v>657</v>
      </c>
      <c r="C32" s="280"/>
      <c r="D32" s="280"/>
      <c r="E32" s="280"/>
      <c r="F32" s="280"/>
      <c r="G32" s="280"/>
      <c r="H32" s="280"/>
      <c r="I32" s="280"/>
      <c r="J32" s="281"/>
    </row>
    <row r="33" customFormat="false" ht="15.35" hidden="false" customHeight="false" outlineLevel="0" collapsed="false">
      <c r="A33" s="249"/>
      <c r="B33" s="282" t="s">
        <v>658</v>
      </c>
      <c r="C33" s="283"/>
      <c r="D33" s="283"/>
      <c r="E33" s="283"/>
      <c r="G33" s="283"/>
      <c r="I33" s="283"/>
      <c r="J33" s="284"/>
    </row>
    <row r="34" customFormat="false" ht="15.35" hidden="false" customHeight="false" outlineLevel="0" collapsed="false">
      <c r="A34" s="249"/>
      <c r="B34" s="282"/>
      <c r="C34" s="283"/>
      <c r="D34" s="283"/>
      <c r="E34" s="283"/>
      <c r="F34" s="285" t="s">
        <v>659</v>
      </c>
      <c r="G34" s="283"/>
      <c r="H34" s="283"/>
      <c r="I34" s="283"/>
      <c r="J34" s="284"/>
    </row>
    <row r="35" customFormat="false" ht="15.35" hidden="false" customHeight="false" outlineLevel="0" collapsed="false">
      <c r="A35" s="249"/>
      <c r="B35" s="282" t="s">
        <v>660</v>
      </c>
      <c r="C35" s="283"/>
      <c r="D35" s="283"/>
      <c r="E35" s="283"/>
      <c r="G35" s="283"/>
      <c r="H35" s="283"/>
      <c r="I35" s="283"/>
      <c r="J35" s="284"/>
    </row>
    <row r="36" customFormat="false" ht="15.35" hidden="false" customHeight="false" outlineLevel="0" collapsed="false">
      <c r="A36" s="249"/>
      <c r="B36" s="282"/>
      <c r="C36" s="283"/>
      <c r="D36" s="283"/>
      <c r="E36" s="283"/>
      <c r="F36" s="285" t="s">
        <v>661</v>
      </c>
      <c r="G36" s="283"/>
      <c r="H36" s="283"/>
      <c r="I36" s="283"/>
      <c r="J36" s="284"/>
    </row>
    <row r="37" customFormat="false" ht="15.35" hidden="false" customHeight="false" outlineLevel="0" collapsed="false">
      <c r="A37" s="249"/>
      <c r="B37" s="282" t="s">
        <v>662</v>
      </c>
      <c r="C37" s="283"/>
      <c r="D37" s="283"/>
      <c r="E37" s="283"/>
      <c r="G37" s="283"/>
      <c r="H37" s="283"/>
      <c r="I37" s="283"/>
      <c r="J37" s="284"/>
    </row>
    <row r="38" customFormat="false" ht="15.35" hidden="false" customHeight="false" outlineLevel="0" collapsed="false">
      <c r="A38" s="249"/>
      <c r="B38" s="282"/>
      <c r="C38" s="283"/>
      <c r="D38" s="283"/>
      <c r="E38" s="283"/>
      <c r="F38" s="285" t="s">
        <v>659</v>
      </c>
      <c r="G38" s="283"/>
      <c r="H38" s="283"/>
      <c r="I38" s="283"/>
      <c r="J38" s="284"/>
    </row>
    <row r="39" customFormat="false" ht="15.35" hidden="false" customHeight="false" outlineLevel="0" collapsed="false">
      <c r="A39" s="249"/>
      <c r="B39" s="282"/>
      <c r="C39" s="283"/>
      <c r="D39" s="283"/>
      <c r="E39" s="283"/>
      <c r="F39" s="285"/>
      <c r="G39" s="283"/>
      <c r="H39" s="283"/>
      <c r="I39" s="283"/>
      <c r="J39" s="284"/>
    </row>
    <row r="40" customFormat="false" ht="18.7" hidden="false" customHeight="false" outlineLevel="0" collapsed="false">
      <c r="A40" s="249"/>
      <c r="B40" s="286" t="s">
        <v>663</v>
      </c>
      <c r="C40" s="287" t="s">
        <v>664</v>
      </c>
      <c r="D40" s="287"/>
      <c r="E40" s="287"/>
      <c r="F40" s="288"/>
      <c r="G40" s="288"/>
      <c r="H40" s="288"/>
      <c r="I40" s="288"/>
      <c r="J40" s="289"/>
    </row>
    <row r="41" customFormat="false" ht="15.35" hidden="false" customHeight="false" outlineLevel="0" collapsed="false">
      <c r="A41" s="249"/>
    </row>
    <row r="42" customFormat="false" ht="15.35" hidden="false" customHeight="false" outlineLevel="0" collapsed="false">
      <c r="A42" s="249"/>
      <c r="B42" s="290" t="s">
        <v>665</v>
      </c>
    </row>
    <row r="43" customFormat="false" ht="15.35" hidden="false" customHeight="false" outlineLevel="0" collapsed="false">
      <c r="A43" s="249"/>
      <c r="B43" s="1" t="s">
        <v>666</v>
      </c>
    </row>
    <row r="44" customFormat="false" ht="16.7" hidden="false" customHeight="false" outlineLevel="0" collapsed="false">
      <c r="A44" s="249"/>
      <c r="B44" s="1" t="s">
        <v>667</v>
      </c>
    </row>
    <row r="45" customFormat="false" ht="18.7" hidden="false" customHeight="true" outlineLevel="0" collapsed="false">
      <c r="A45" s="249"/>
      <c r="C45" s="274" t="s">
        <v>18</v>
      </c>
      <c r="D45" s="274"/>
      <c r="E45" s="274"/>
      <c r="F45" s="274"/>
      <c r="G45" s="275" t="n">
        <v>0</v>
      </c>
    </row>
    <row r="46" customFormat="false" ht="18.7" hidden="false" customHeight="false" outlineLevel="0" collapsed="false">
      <c r="A46" s="249"/>
      <c r="C46" s="276"/>
      <c r="D46" s="276"/>
      <c r="E46" s="276"/>
      <c r="F46" s="276"/>
      <c r="G46" s="291"/>
    </row>
    <row r="47" customFormat="false" ht="18.7" hidden="false" customHeight="true" outlineLevel="0" collapsed="false">
      <c r="A47" s="249"/>
      <c r="C47" s="47" t="s">
        <v>21</v>
      </c>
      <c r="D47" s="47"/>
      <c r="E47" s="47"/>
      <c r="F47" s="47"/>
      <c r="G47" s="278" t="n">
        <v>10</v>
      </c>
    </row>
    <row r="48" customFormat="false" ht="15.35" hidden="false" customHeight="false" outlineLevel="0" collapsed="false">
      <c r="A48" s="249"/>
    </row>
    <row r="49" customFormat="false" ht="15.35" hidden="false" customHeight="false" outlineLevel="0" collapsed="false">
      <c r="A49" s="246" t="s">
        <v>668</v>
      </c>
      <c r="B49" s="1" t="s">
        <v>669</v>
      </c>
    </row>
    <row r="50" customFormat="false" ht="15.35" hidden="false" customHeight="false" outlineLevel="0" collapsed="false">
      <c r="A50" s="249"/>
      <c r="B50" s="1" t="s">
        <v>670</v>
      </c>
    </row>
    <row r="51" customFormat="false" ht="15.35" hidden="false" customHeight="false" outlineLevel="0" collapsed="false">
      <c r="A51" s="249"/>
      <c r="B51" s="1" t="s">
        <v>671</v>
      </c>
    </row>
    <row r="52" customFormat="false" ht="16" hidden="false" customHeight="false" outlineLevel="0" collapsed="false">
      <c r="A52" s="249"/>
      <c r="B52" s="292" t="s">
        <v>672</v>
      </c>
    </row>
    <row r="53" customFormat="false" ht="15.35" hidden="false" customHeight="false" outlineLevel="0" collapsed="false">
      <c r="A53" s="249"/>
    </row>
    <row r="54" customFormat="false" ht="15.35" hidden="false" customHeight="false" outlineLevel="0" collapsed="false">
      <c r="A54" s="246" t="s">
        <v>673</v>
      </c>
      <c r="B54" s="1" t="s">
        <v>674</v>
      </c>
    </row>
    <row r="55" customFormat="false" ht="15.35" hidden="false" customHeight="false" outlineLevel="0" collapsed="false">
      <c r="A55" s="249"/>
      <c r="B55" s="1" t="s">
        <v>675</v>
      </c>
    </row>
    <row r="56" customFormat="false" ht="15.35" hidden="false" customHeight="false" outlineLevel="0" collapsed="false">
      <c r="A56" s="249"/>
      <c r="B56" s="290" t="s">
        <v>676</v>
      </c>
    </row>
    <row r="57" customFormat="false" ht="15.35" hidden="false" customHeight="false" outlineLevel="0" collapsed="false">
      <c r="A57" s="249"/>
      <c r="B57" s="290" t="s">
        <v>677</v>
      </c>
    </row>
    <row r="58" customFormat="false" ht="15.35" hidden="false" customHeight="false" outlineLevel="0" collapsed="false">
      <c r="A58" s="249"/>
    </row>
    <row r="59" customFormat="false" ht="15.35" hidden="false" customHeight="false" outlineLevel="0" collapsed="false">
      <c r="A59" s="249"/>
    </row>
    <row r="60" customFormat="false" ht="15.35" hidden="false" customHeight="true" outlineLevel="0" collapsed="false">
      <c r="A60" s="249"/>
      <c r="B60" s="293" t="s">
        <v>678</v>
      </c>
      <c r="C60" s="293"/>
      <c r="D60" s="293"/>
      <c r="E60" s="293"/>
      <c r="F60" s="293"/>
      <c r="G60" s="293"/>
      <c r="H60" s="293"/>
      <c r="I60" s="293"/>
      <c r="J60" s="293"/>
      <c r="K60" s="293"/>
    </row>
    <row r="61" customFormat="false" ht="15.35" hidden="false" customHeight="true" outlineLevel="0" collapsed="false">
      <c r="A61" s="249"/>
      <c r="B61" s="293" t="s">
        <v>679</v>
      </c>
      <c r="C61" s="293"/>
      <c r="D61" s="293"/>
      <c r="E61" s="293"/>
      <c r="F61" s="293"/>
      <c r="G61" s="293"/>
      <c r="H61" s="293"/>
      <c r="I61" s="293"/>
      <c r="J61" s="293"/>
      <c r="K61" s="293"/>
    </row>
  </sheetData>
  <mergeCells count="15">
    <mergeCell ref="I8:J8"/>
    <mergeCell ref="B11:E11"/>
    <mergeCell ref="F11:I11"/>
    <mergeCell ref="B14:F14"/>
    <mergeCell ref="B15:F15"/>
    <mergeCell ref="H20:I20"/>
    <mergeCell ref="J20:K20"/>
    <mergeCell ref="H21:I21"/>
    <mergeCell ref="J21:K21"/>
    <mergeCell ref="C27:F27"/>
    <mergeCell ref="C30:F30"/>
    <mergeCell ref="C45:F45"/>
    <mergeCell ref="C47:F47"/>
    <mergeCell ref="B60:K60"/>
    <mergeCell ref="B61:K61"/>
  </mergeCells>
  <conditionalFormatting sqref="L15">
    <cfRule type="expression" priority="2" aboveAverage="0" equalAverage="0" bottom="0" percent="0" rank="0" text="" dxfId="6">
      <formula>$C$19&gt;0</formula>
    </cfRule>
    <cfRule type="expression" priority="3" aboveAverage="0" equalAverage="0" bottom="0" percent="0" rank="0" text="" dxfId="7">
      <formula>$C$19=0</formula>
    </cfRule>
  </conditionalFormatting>
  <printOptions headings="false" gridLines="false" gridLinesSet="true" horizontalCentered="false" verticalCentered="false"/>
  <pageMargins left="0.440277777777778" right="0.309722222222222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5:38:15Z</dcterms:created>
  <dc:creator>LMUser</dc:creator>
  <dc:description/>
  <dc:language>en-US</dc:language>
  <cp:lastModifiedBy>LMUser</cp:lastModifiedBy>
  <cp:lastPrinted>2022-03-22T13:45:02Z</cp:lastPrinted>
  <dcterms:modified xsi:type="dcterms:W3CDTF">2023-11-24T10:20:36Z</dcterms:modified>
  <cp:revision>0</cp:revision>
  <dc:subject/>
  <dc:title/>
</cp:coreProperties>
</file>