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Худ.мат" sheetId="1" state="visible" r:id="rId2"/>
    <sheet name="Заказ Пастель отд.16" sheetId="2" state="visible" r:id="rId3"/>
    <sheet name="Система скидок 11-2023" sheetId="3" state="visible" r:id="rId4"/>
  </sheets>
  <definedNames>
    <definedName function="false" hidden="false" localSheetId="0" name="_xlnm.Print_Area" vbProcedure="false">'Прайс-лист Худ.мат'!$A$1:$F$233</definedName>
    <definedName function="false" hidden="false" localSheetId="0" name="Excel_BuiltIn__FilterDatabase" vbProcedure="false">#REF!</definedName>
    <definedName function="false" hidden="false" localSheetId="0" name="Print_Area" vbProcedure="false">'Прайс-лист Худ.мат'!$A$1:$F$233</definedName>
    <definedName function="false" hidden="false" localSheetId="1" name="Excel_BuiltIn__FilterDatabase" vbProcedure="false">'Заказ Пастель отд.16'!$A$14:$B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08">
  <si>
    <t xml:space="preserve">Отдел сбыта ООО "ОЛКИ" : Санкт-Петербург, ул. Ольги Берггольц, 40</t>
  </si>
  <si>
    <t xml:space="preserve">тел/факс +7(812) 334-86-39 (многокан.), 322-79-82</t>
  </si>
  <si>
    <t xml:space="preserve">http:// www.olki.ru</t>
  </si>
  <si>
    <t xml:space="preserve">E-mail: sbyt@olki.ru</t>
  </si>
  <si>
    <t xml:space="preserve">ОПТОВЫЙ ПРАЙС-ЛИСТ</t>
  </si>
  <si>
    <t xml:space="preserve">        ХУДОЖЕСТВЕННАЯ ПРОДУКЦИЯ  ПРОИЗВОДСТВА  ООО "ОЛКИ"        </t>
  </si>
  <si>
    <r>
      <rPr>
        <b val="true"/>
        <sz val="12"/>
        <color rgb="FF000000"/>
        <rFont val="Arial Cyr"/>
        <family val="2"/>
        <charset val="204"/>
      </rPr>
      <t xml:space="preserve"> Цены приведены с учетом</t>
    </r>
    <r>
      <rPr>
        <b val="true"/>
        <sz val="12"/>
        <color rgb="FFFF0000"/>
        <rFont val="Arial Cyr"/>
        <family val="2"/>
        <charset val="204"/>
      </rPr>
      <t xml:space="preserve"> НДС 20% </t>
    </r>
    <r>
      <rPr>
        <b val="true"/>
        <sz val="12"/>
        <color rgb="FF000000"/>
        <rFont val="Arial Cyr"/>
        <family val="2"/>
        <charset val="204"/>
      </rPr>
      <t xml:space="preserve">и действительны </t>
    </r>
    <r>
      <rPr>
        <b val="true"/>
        <sz val="12"/>
        <color rgb="FFFF0000"/>
        <rFont val="Arial Cyr"/>
        <family val="2"/>
        <charset val="204"/>
      </rPr>
      <t xml:space="preserve">с 13 Октября 2023 года</t>
    </r>
  </si>
  <si>
    <t xml:space="preserve">Дополнения и изменения от 24/11/2023</t>
  </si>
  <si>
    <t xml:space="preserve">ver.10-23</t>
  </si>
  <si>
    <t xml:space="preserve">Наименование</t>
  </si>
  <si>
    <t xml:space="preserve">Ед. изм.</t>
  </si>
  <si>
    <t xml:space="preserve">Цена Базовая, руб., вкл.       НДС 20%</t>
  </si>
  <si>
    <t xml:space="preserve">Кол-во упак.</t>
  </si>
  <si>
    <t xml:space="preserve">Наборы для детского творчества</t>
  </si>
  <si>
    <t xml:space="preserve">серия "Урок рисования"</t>
  </si>
  <si>
    <t xml:space="preserve">ГУАШЬ ХУДОЖЕСТВЕННАЯ ШКОЛЬНАЯ В НАБОРАХ.</t>
  </si>
  <si>
    <r>
      <rPr>
        <b val="true"/>
        <sz val="12"/>
        <rFont val="Arial Cyr"/>
        <family val="2"/>
        <charset val="204"/>
      </rPr>
      <t xml:space="preserve">Гуашь художественная в наборе  6 цв. 22 мл (24-26 гр.),                               серия "Урок рисования", </t>
    </r>
    <r>
      <rPr>
        <sz val="12"/>
        <rFont val="Arial Cyr"/>
        <family val="2"/>
        <charset val="204"/>
      </rPr>
      <t xml:space="preserve">(белая, красная, желтая, зеленая, синяя, черная)</t>
    </r>
  </si>
  <si>
    <t xml:space="preserve">шт.</t>
  </si>
  <si>
    <r>
      <rPr>
        <b val="true"/>
        <sz val="12"/>
        <rFont val="Arial Cyr"/>
        <family val="2"/>
        <charset val="204"/>
      </rPr>
      <t xml:space="preserve">Гуашь художественная в наборе  8 цв. 22 мл (24-26 гр.),                                 серия "Урок рисования", </t>
    </r>
    <r>
      <rPr>
        <sz val="12"/>
        <rFont val="Arial Cyr"/>
        <family val="2"/>
        <charset val="204"/>
      </rPr>
      <t xml:space="preserve">(белая, красная, малиновая, желтая, зеленая, синяя, коричневая, черная)</t>
    </r>
  </si>
  <si>
    <r>
      <rPr>
        <b val="true"/>
        <sz val="12"/>
        <rFont val="Arial Cyr"/>
        <family val="2"/>
        <charset val="204"/>
      </rPr>
      <t xml:space="preserve">Гуашь художественная в наборе  12 цв. 22 мл (24-26 гр.),                                  серия "Урок рисования", </t>
    </r>
    <r>
      <rPr>
        <sz val="12"/>
        <rFont val="Arial Cyr"/>
        <family val="2"/>
        <charset val="204"/>
      </rPr>
      <t xml:space="preserve">(белая, красная, малиновая, оранжевая, желтая, охра желтая, светло-зеленая, зеленая, голубая, синяя, коричневая, черная)</t>
    </r>
  </si>
  <si>
    <t xml:space="preserve"> АКВАРЕЛЬ</t>
  </si>
  <si>
    <r>
      <rPr>
        <b val="true"/>
        <sz val="12"/>
        <color rgb="FF000000"/>
        <rFont val="Arial Cyr"/>
        <family val="2"/>
        <charset val="204"/>
      </rPr>
      <t xml:space="preserve">Краски акварельные медовые. Набор 8 цветов,                                              серия "Урок рисования", </t>
    </r>
    <r>
      <rPr>
        <sz val="11"/>
        <color rgb="FF000000"/>
        <rFont val="Arial Cyr"/>
        <family val="2"/>
        <charset val="204"/>
      </rPr>
      <t xml:space="preserve">пластиковая упаковка с крышкой, европодвес</t>
    </r>
  </si>
  <si>
    <r>
      <rPr>
        <b val="true"/>
        <sz val="12"/>
        <color rgb="FF000000"/>
        <rFont val="Arial Cyr"/>
        <family val="2"/>
        <charset val="204"/>
      </rPr>
      <t xml:space="preserve">Краски акварельные медовые. Набор 10 цветов,                                            серия "Урок рисования", </t>
    </r>
    <r>
      <rPr>
        <sz val="11"/>
        <color rgb="FF000000"/>
        <rFont val="Arial Cyr"/>
        <family val="2"/>
        <charset val="204"/>
      </rPr>
      <t xml:space="preserve">пластиковая упаковка с крышкой, европодвес</t>
    </r>
  </si>
  <si>
    <r>
      <rPr>
        <b val="true"/>
        <sz val="12"/>
        <color rgb="FF000000"/>
        <rFont val="Arial Cyr"/>
        <family val="2"/>
        <charset val="204"/>
      </rPr>
      <t xml:space="preserve">Краски акварельные медовые. Набор 12 цветов,                                            серия "Урок рисования", </t>
    </r>
    <r>
      <rPr>
        <sz val="11"/>
        <color rgb="FF000000"/>
        <rFont val="Arial Cyr"/>
        <family val="2"/>
        <charset val="204"/>
      </rPr>
      <t xml:space="preserve">пластиковая упаковка с крышкой, европодвес</t>
    </r>
  </si>
  <si>
    <t xml:space="preserve">серия "Планета творчества"</t>
  </si>
  <si>
    <r>
      <rPr>
        <b val="true"/>
        <sz val="12"/>
        <rFont val="Arial Cyr"/>
        <family val="2"/>
        <charset val="204"/>
      </rPr>
      <t xml:space="preserve">Гуашь художественная в наборе  6 цв. 17 мл (20-21 гр.),                               серия "Планета творчества", </t>
    </r>
    <r>
      <rPr>
        <sz val="12"/>
        <rFont val="Arial Cyr"/>
        <family val="2"/>
        <charset val="204"/>
      </rPr>
      <t xml:space="preserve">(белая, алая, желтая, зеленая светлая, синяя, черная)</t>
    </r>
  </si>
  <si>
    <r>
      <rPr>
        <b val="true"/>
        <sz val="12"/>
        <rFont val="Arial Cyr"/>
        <family val="2"/>
        <charset val="204"/>
      </rPr>
      <t xml:space="preserve">Гуашь художественная в наборе  12 цв. 17 мл (20-21 гр.),                             серия  "Планета творчества", </t>
    </r>
    <r>
      <rPr>
        <sz val="12"/>
        <rFont val="Arial Cyr"/>
        <family val="2"/>
        <charset val="204"/>
      </rPr>
      <t xml:space="preserve">(белая, алая, охра желтая, малиновая, желтая, фиолетовая, зеленая светлая, изумрудная, голубая, синяя, коричневая, черная)</t>
    </r>
  </si>
  <si>
    <r>
      <rPr>
        <b val="true"/>
        <sz val="12"/>
        <rFont val="Arial Cyr"/>
        <family val="2"/>
        <charset val="204"/>
      </rPr>
      <t xml:space="preserve">Гуашь художественная в наборе  6 цв. 22 мл (24-26 гр.),                                серия "Планета творчества", </t>
    </r>
    <r>
      <rPr>
        <sz val="12"/>
        <rFont val="Arial Cyr"/>
        <family val="2"/>
        <charset val="204"/>
      </rPr>
      <t xml:space="preserve">(белая, алая, желтая, зеленая светлая, синяя, черная)</t>
    </r>
  </si>
  <si>
    <r>
      <rPr>
        <b val="true"/>
        <sz val="12"/>
        <rFont val="Arial Cyr"/>
        <family val="2"/>
        <charset val="204"/>
      </rPr>
      <t xml:space="preserve">Гуашь художественная в наборе  8 цв. 22 мл (24-26 гр.),                              серия  "Планета творчества", </t>
    </r>
    <r>
      <rPr>
        <sz val="12"/>
        <rFont val="Arial Cyr"/>
        <family val="2"/>
        <charset val="204"/>
      </rPr>
      <t xml:space="preserve">(белая, алая, охра желтая, желтая, зеленая светлая, синяя, коричневая, черная)</t>
    </r>
  </si>
  <si>
    <r>
      <rPr>
        <b val="true"/>
        <sz val="12"/>
        <rFont val="Arial Cyr"/>
        <family val="2"/>
        <charset val="204"/>
      </rPr>
      <t xml:space="preserve">Гуашь художественная в наборе  12 цв. 22 мл (24-26 гр.),                            серия  "Планета творчества", </t>
    </r>
    <r>
      <rPr>
        <sz val="12"/>
        <rFont val="Arial Cyr"/>
        <family val="2"/>
        <charset val="204"/>
      </rPr>
      <t xml:space="preserve">(белая, алая, охра желтая, малиновая, желтая, фиолетовая, зеленая светлая, изумрудная, голубая, синяя, коричневая, черная)</t>
    </r>
  </si>
  <si>
    <t xml:space="preserve">АКВАРЕЛЬ</t>
  </si>
  <si>
    <r>
      <rPr>
        <b val="true"/>
        <sz val="12"/>
        <color rgb="FF000000"/>
        <rFont val="Arial Cyr"/>
        <family val="2"/>
        <charset val="204"/>
      </rPr>
      <t xml:space="preserve">Краски акварельные медовые. Набор 6 цветов,                                     картонная коробка</t>
    </r>
    <r>
      <rPr>
        <sz val="12"/>
        <color rgb="FF000000"/>
        <rFont val="Arial Cyr"/>
        <family val="2"/>
        <charset val="204"/>
      </rPr>
      <t xml:space="preserve">, пластиковый вкладыш, европодвес</t>
    </r>
  </si>
  <si>
    <r>
      <rPr>
        <b val="true"/>
        <sz val="12"/>
        <color rgb="FF000000"/>
        <rFont val="Arial Cyr"/>
        <family val="2"/>
        <charset val="204"/>
      </rPr>
      <t xml:space="preserve">Краски акварельные медовые. Набор 12 цветов, </t>
    </r>
    <r>
      <rPr>
        <sz val="10"/>
        <color rgb="FF000000"/>
        <rFont val="Arial Cyr"/>
        <family val="2"/>
        <charset val="204"/>
      </rPr>
      <t xml:space="preserve">                                         </t>
    </r>
    <r>
      <rPr>
        <b val="true"/>
        <sz val="12"/>
        <color rgb="FF000000"/>
        <rFont val="Arial Cyr"/>
        <family val="2"/>
        <charset val="204"/>
      </rPr>
      <t xml:space="preserve">картонная коробка</t>
    </r>
    <r>
      <rPr>
        <sz val="12"/>
        <color rgb="FF000000"/>
        <rFont val="Arial Cyr"/>
        <family val="2"/>
        <charset val="204"/>
      </rPr>
      <t xml:space="preserve">, пластиковый вкладыш, европодвес</t>
    </r>
  </si>
  <si>
    <r>
      <rPr>
        <b val="true"/>
        <sz val="12"/>
        <color rgb="FF000000"/>
        <rFont val="Arial Cyr"/>
        <family val="2"/>
        <charset val="204"/>
      </rPr>
      <t xml:space="preserve">Краски акварельные медовые. Набор 8 цветов,                                              серия "Планета творчества", </t>
    </r>
    <r>
      <rPr>
        <sz val="12"/>
        <color rgb="FF000000"/>
        <rFont val="Arial Cyr"/>
        <family val="2"/>
        <charset val="204"/>
      </rPr>
      <t xml:space="preserve">пластиковая упаковка с крышкой, европодвес</t>
    </r>
  </si>
  <si>
    <r>
      <rPr>
        <b val="true"/>
        <sz val="12"/>
        <color rgb="FF000000"/>
        <rFont val="Arial Cyr"/>
        <family val="2"/>
        <charset val="204"/>
      </rPr>
      <t xml:space="preserve">Краски акварельные медовые. Набор 10 цветов,                                            серия "Планета творчества", </t>
    </r>
    <r>
      <rPr>
        <sz val="12"/>
        <color rgb="FF000000"/>
        <rFont val="Arial Cyr"/>
        <family val="2"/>
        <charset val="204"/>
      </rPr>
      <t xml:space="preserve">пластиковая упаковка с крышкой, европодвес</t>
    </r>
  </si>
  <si>
    <r>
      <rPr>
        <b val="true"/>
        <sz val="12"/>
        <color rgb="FF000000"/>
        <rFont val="Arial Cyr"/>
        <family val="2"/>
        <charset val="204"/>
      </rPr>
      <t xml:space="preserve">Краски акварельные медовые. Набор 12 цветов,                                          серия "Планета творчества", </t>
    </r>
    <r>
      <rPr>
        <sz val="12"/>
        <color rgb="FF000000"/>
        <rFont val="Arial Cyr"/>
        <family val="2"/>
        <charset val="204"/>
      </rPr>
      <t xml:space="preserve">пластиковая упаковка с крышкой, европодвес</t>
    </r>
  </si>
  <si>
    <t xml:space="preserve">Кол-во в упак.</t>
  </si>
  <si>
    <t xml:space="preserve">АКРИЛОВЫЕ КРАСКИ В НАБОРАХ.</t>
  </si>
  <si>
    <r>
      <rPr>
        <b val="true"/>
        <sz val="12"/>
        <rFont val="Arial Cyr"/>
        <family val="2"/>
        <charset val="204"/>
      </rPr>
      <t xml:space="preserve">Акриловая краска для детского творчества 6 цв. 17 мл. (20-21 гр) серия "Планета Творчества"</t>
    </r>
    <r>
      <rPr>
        <sz val="12"/>
        <rFont val="Arial Cyr"/>
        <family val="2"/>
        <charset val="204"/>
      </rPr>
      <t xml:space="preserve"> (белая, алая, желтая, зеленая светлая, синяя, черная)</t>
    </r>
  </si>
  <si>
    <r>
      <rPr>
        <b val="true"/>
        <sz val="12"/>
        <rFont val="Arial Cyr"/>
        <family val="2"/>
        <charset val="204"/>
      </rPr>
      <t xml:space="preserve">Акриловая краска для детского творчества 12 цв. 17 мл. (20-21 гр) серия "Планета Творчества"</t>
    </r>
    <r>
      <rPr>
        <sz val="12"/>
        <rFont val="Arial Cyr"/>
        <family val="2"/>
        <charset val="204"/>
      </rPr>
      <t xml:space="preserve"> (белая, желтая, лимонная, оранжевая, красная, красная темная, коричневая, зеленая, изумрудная, ультрамарин, синяя, черная)</t>
    </r>
  </si>
  <si>
    <t xml:space="preserve">ПАЛЬЧИКОВЫЕ КРАСКИ В НАБОРАХ</t>
  </si>
  <si>
    <r>
      <rPr>
        <b val="true"/>
        <sz val="12"/>
        <color rgb="FF000000"/>
        <rFont val="Arial Cyr"/>
        <family val="2"/>
        <charset val="204"/>
      </rPr>
      <t xml:space="preserve">Краски для рисования пальчиками для детей от 3-х ЛЕТ в наборе 4 цвета (вес набора 200 г),  серия  "Планета творчества", </t>
    </r>
    <r>
      <rPr>
        <sz val="12"/>
        <color rgb="FF000000"/>
        <rFont val="Arial Cyr"/>
        <family val="2"/>
        <charset val="204"/>
      </rPr>
      <t xml:space="preserve">(красная, желтая, синяя, зеленая)</t>
    </r>
  </si>
  <si>
    <r>
      <rPr>
        <b val="true"/>
        <sz val="12"/>
        <color rgb="FF000000"/>
        <rFont val="Arial Cyr"/>
        <family val="2"/>
        <charset val="204"/>
      </rPr>
      <t xml:space="preserve">Краски для рисования пальчиками для детей от 3-х ЛЕТ в наборе 6 цветов (вес набора 300 г),  серия "Планета творчества", </t>
    </r>
    <r>
      <rPr>
        <sz val="12"/>
        <color rgb="FF000000"/>
        <rFont val="Arial Cyr"/>
        <family val="2"/>
        <charset val="204"/>
      </rPr>
      <t xml:space="preserve">(красная, желтая, синяя, зеленая, белая, коричневая)</t>
    </r>
  </si>
  <si>
    <r>
      <rPr>
        <b val="true"/>
        <sz val="12"/>
        <color rgb="FF000000"/>
        <rFont val="Arial Cyr"/>
        <family val="2"/>
        <charset val="204"/>
      </rPr>
      <t xml:space="preserve">Краски для рисования пальчиками для детей от </t>
    </r>
    <r>
      <rPr>
        <b val="true"/>
        <sz val="14"/>
        <color rgb="FF000000"/>
        <rFont val="Arial Cyr"/>
        <family val="2"/>
        <charset val="204"/>
      </rPr>
      <t xml:space="preserve">1 ГОДА</t>
    </r>
    <r>
      <rPr>
        <b val="true"/>
        <sz val="12"/>
        <color rgb="FF000000"/>
        <rFont val="Arial Cyr"/>
        <family val="2"/>
        <charset val="204"/>
      </rPr>
      <t xml:space="preserve">, в наборе 4 цвета (вес набора 200 г), гелеобразные , </t>
    </r>
    <r>
      <rPr>
        <sz val="12"/>
        <rFont val="Arial Cyr"/>
        <family val="2"/>
        <charset val="204"/>
      </rPr>
      <t xml:space="preserve">(яблоко, лимон, клубника, голубика)</t>
    </r>
  </si>
  <si>
    <r>
      <rPr>
        <b val="true"/>
        <sz val="12"/>
        <color rgb="FF000000"/>
        <rFont val="Arial Cyr"/>
        <family val="2"/>
        <charset val="204"/>
      </rPr>
      <t xml:space="preserve">Краски для рисования пальчиками для детей от </t>
    </r>
    <r>
      <rPr>
        <b val="true"/>
        <sz val="14"/>
        <color rgb="FF000000"/>
        <rFont val="Arial Cyr"/>
        <family val="2"/>
        <charset val="204"/>
      </rPr>
      <t xml:space="preserve">1 ГОДА</t>
    </r>
    <r>
      <rPr>
        <b val="true"/>
        <sz val="12"/>
        <color rgb="FF000000"/>
        <rFont val="Arial Cyr"/>
        <family val="2"/>
        <charset val="204"/>
      </rPr>
      <t xml:space="preserve">, в наборе 6 цветов (вес набора 300 г), гелеобразные , </t>
    </r>
    <r>
      <rPr>
        <sz val="12"/>
        <rFont val="Arial Cyr"/>
        <family val="2"/>
        <charset val="204"/>
      </rPr>
      <t xml:space="preserve">(яблоко, лимон, клубника, голубика, апельсин, малина)</t>
    </r>
  </si>
  <si>
    <t xml:space="preserve">ПАСТЕЛЬ ДЕТСКАЯ В НАБОРАХ (серия "Middle Hard" d = 12 мм)</t>
  </si>
  <si>
    <t xml:space="preserve">Пастель (серия "Middle Hard") детская, 6 цветов                                            серия "Планета творчества"</t>
  </si>
  <si>
    <t xml:space="preserve">Пастель (серия "Middle Hard") детская, 12 цветов                                            серия "Планета творчества"</t>
  </si>
  <si>
    <t xml:space="preserve">ТОВАРЫ ДЛЯ ХУДОЖЕСТВЕННОГО ТВОРЧЕСТВА</t>
  </si>
  <si>
    <t xml:space="preserve">НАБОРЫ</t>
  </si>
  <si>
    <t xml:space="preserve"> ГУАШЬ ХУДОЖЕСТВЕННАЯ В НАБОРАХ</t>
  </si>
  <si>
    <r>
      <rPr>
        <b val="true"/>
        <sz val="12"/>
        <rFont val="Arial Cyr"/>
        <family val="2"/>
        <charset val="204"/>
      </rPr>
      <t xml:space="preserve">Гуашь художественная в наборе  6 цв. 33 мл </t>
    </r>
    <r>
      <rPr>
        <sz val="12"/>
        <rFont val="Arial Cyr"/>
        <family val="2"/>
        <charset val="204"/>
      </rPr>
      <t xml:space="preserve">(белая, красная, желтая, богемская зеленая, синяя, черная)</t>
    </r>
  </si>
  <si>
    <r>
      <rPr>
        <b val="true"/>
        <sz val="12"/>
        <rFont val="Arial Cyr"/>
        <family val="2"/>
        <charset val="204"/>
      </rPr>
      <t xml:space="preserve">Гуашь художественная в наборе  12 цв. 33 мл №1 </t>
    </r>
    <r>
      <rPr>
        <sz val="12"/>
        <rFont val="Arial Cyr"/>
        <family val="2"/>
        <charset val="204"/>
      </rPr>
      <t xml:space="preserve">(белая, красная, кармин, охра красная, оранжевая, желтая, охра желтая, богемская зеленая, зеленая ФЦ, синяя, фиолетовая, черная)</t>
    </r>
  </si>
  <si>
    <r>
      <rPr>
        <b val="true"/>
        <sz val="12"/>
        <rFont val="Arial Cyr"/>
        <family val="2"/>
        <charset val="204"/>
      </rPr>
      <t xml:space="preserve">Гуашь художественная в наборе  12 цв.  33 мл №2 </t>
    </r>
    <r>
      <rPr>
        <sz val="12"/>
        <rFont val="Arial Cyr"/>
        <family val="2"/>
        <charset val="204"/>
      </rPr>
      <t xml:space="preserve">(белая, красная, малиновая, оранжевая, желтая, охра желтая, богемская зеленая, травяная зеленая, голубая, синяя, коричневая, черная)</t>
    </r>
  </si>
  <si>
    <r>
      <rPr>
        <b val="true"/>
        <sz val="12"/>
        <color rgb="FFFF0000"/>
        <rFont val="Arial Cyr"/>
        <family val="2"/>
        <charset val="204"/>
      </rPr>
      <t xml:space="preserve"> </t>
    </r>
    <r>
      <rPr>
        <b val="true"/>
        <sz val="12"/>
        <color rgb="FF000000"/>
        <rFont val="Arial Cyr"/>
        <family val="2"/>
        <charset val="204"/>
      </rPr>
      <t xml:space="preserve">Гуашь художественная в наборе  6 цв. 22 мл (24-26 гр.) "Металлик" </t>
    </r>
    <r>
      <rPr>
        <sz val="12"/>
        <color rgb="FF000000"/>
        <rFont val="Arial Cyr"/>
        <family val="2"/>
        <charset val="204"/>
      </rPr>
      <t xml:space="preserve">(золото светлое, золото темное, серебро, медь, бронза, белый перламутр)</t>
    </r>
  </si>
  <si>
    <r>
      <rPr>
        <b val="true"/>
        <sz val="12"/>
        <color rgb="FFFF0000"/>
        <rFont val="Arial Cyr"/>
        <family val="2"/>
        <charset val="204"/>
      </rPr>
      <t xml:space="preserve"> </t>
    </r>
    <r>
      <rPr>
        <b val="true"/>
        <sz val="12"/>
        <color rgb="FF000000"/>
        <rFont val="Arial Cyr"/>
        <family val="2"/>
        <charset val="204"/>
      </rPr>
      <t xml:space="preserve">Гуашь художественная в наборе  6 цв. 22 мл (25-28 гр.) "Перламутровая" </t>
    </r>
    <r>
      <rPr>
        <sz val="12"/>
        <color rgb="FF000000"/>
        <rFont val="Arial Cyr"/>
        <family val="2"/>
        <charset val="204"/>
      </rPr>
      <t xml:space="preserve">(белая, желтая, розовая, синяя, зеленая, серая)</t>
    </r>
  </si>
  <si>
    <t xml:space="preserve">АКРИЛОВЫЕ КРАСКИ ДЛЯ ХОББИ В НАБОРАХ</t>
  </si>
  <si>
    <t xml:space="preserve">ДЛЯ ДЕКОРАТИВНО-ПРИКЛАДНЫХ РАБОТ</t>
  </si>
  <si>
    <r>
      <rPr>
        <b val="true"/>
        <sz val="12"/>
        <rFont val="Arial Cyr"/>
        <family val="2"/>
        <charset val="204"/>
      </rPr>
      <t xml:space="preserve">Акриловая краска в наборе "Декор" 4 цв.22 мл (24-26 гр.)                             </t>
    </r>
    <r>
      <rPr>
        <sz val="12"/>
        <rFont val="Arial Cyr"/>
        <family val="2"/>
        <charset val="204"/>
      </rPr>
      <t xml:space="preserve">(серебро, золото, перламутр, лак акриловый глянцевый)</t>
    </r>
  </si>
  <si>
    <r>
      <rPr>
        <b val="true"/>
        <sz val="12"/>
        <color rgb="FFFF0000"/>
        <rFont val="Arial Cyr"/>
        <family val="2"/>
        <charset val="204"/>
      </rPr>
      <t xml:space="preserve">NEW </t>
    </r>
    <r>
      <rPr>
        <b val="true"/>
        <sz val="12"/>
        <rFont val="Arial Cyr"/>
        <family val="2"/>
        <charset val="204"/>
      </rPr>
      <t xml:space="preserve">Акриловая краска в наборе "Металлик Декор" 4 цв.22 мл (24-26 гр.) (серебро, золото, медь, бронза)</t>
    </r>
  </si>
  <si>
    <r>
      <rPr>
        <b val="true"/>
        <sz val="12"/>
        <rFont val="Arial Cyr"/>
        <family val="2"/>
        <charset val="204"/>
      </rPr>
      <t xml:space="preserve">Акриловая краска в наборе  "Для декоративно-прикладных работ"   6 цв. 22 мл (24-26 гр.) </t>
    </r>
    <r>
      <rPr>
        <sz val="12"/>
        <rFont val="Arial Cyr"/>
        <family val="2"/>
        <charset val="204"/>
      </rPr>
      <t xml:space="preserve">(красная, изумрудная, белая, жёлтая, синяя, чёрная).</t>
    </r>
  </si>
  <si>
    <r>
      <rPr>
        <b val="true"/>
        <sz val="12"/>
        <rFont val="Arial Cyr"/>
        <family val="2"/>
        <charset val="204"/>
      </rPr>
      <t xml:space="preserve">Акриловая краска в наборе  "Для декоративно-прикладных работ"   8 цв. 22 мл (24-26 гр.) </t>
    </r>
    <r>
      <rPr>
        <sz val="12"/>
        <rFont val="Arial Cyr"/>
        <family val="2"/>
        <charset val="204"/>
      </rPr>
      <t xml:space="preserve">(красная, изумрудная, белая, жёлтая, синяя, коричневая, оранжевая, чёрная).</t>
    </r>
  </si>
  <si>
    <t xml:space="preserve">ДЛЯ СТЕКЛА И КЕРАМИКИ</t>
  </si>
  <si>
    <r>
      <rPr>
        <b val="true"/>
        <sz val="12"/>
        <rFont val="Arial Cyr"/>
        <family val="2"/>
        <charset val="204"/>
      </rPr>
      <t xml:space="preserve">Акриловая краска в наборе "Стекло" 6 цв. 22 мл (24-26 гр.)                         </t>
    </r>
    <r>
      <rPr>
        <sz val="12"/>
        <rFont val="Arial Cyr"/>
        <family val="2"/>
        <charset val="204"/>
      </rPr>
      <t xml:space="preserve">(белая, алая, желтая, изумрудная, синяя, черная)</t>
    </r>
  </si>
  <si>
    <r>
      <rPr>
        <b val="true"/>
        <sz val="12"/>
        <rFont val="Arial Cyr"/>
        <family val="2"/>
        <charset val="204"/>
      </rPr>
      <t xml:space="preserve">Акриловая краска в наборе "Стекло" 8 цв.  22 мл (24-26 гр.)                           </t>
    </r>
    <r>
      <rPr>
        <sz val="12"/>
        <rFont val="Arial Cyr"/>
        <family val="2"/>
        <charset val="204"/>
      </rPr>
      <t xml:space="preserve">(белая, алая, кармин, охра желтая, желтая, изумрудная, синяя, черная)</t>
    </r>
  </si>
  <si>
    <r>
      <rPr>
        <b val="true"/>
        <sz val="12"/>
        <rFont val="Arial Cyr"/>
        <family val="2"/>
        <charset val="204"/>
      </rPr>
      <t xml:space="preserve">Акриловая краска в наборе "Стекло Металлик" 4 цв.  22 мл (24-26 гр.) </t>
    </r>
    <r>
      <rPr>
        <sz val="12"/>
        <rFont val="Arial Cyr"/>
        <family val="2"/>
        <charset val="204"/>
      </rPr>
      <t xml:space="preserve">(золото, серебро, бронза, золото темное)</t>
    </r>
  </si>
  <si>
    <r>
      <rPr>
        <b val="true"/>
        <sz val="12"/>
        <rFont val="Arial Cyr"/>
        <family val="2"/>
        <charset val="204"/>
      </rPr>
      <t xml:space="preserve">Акриловая краска для ВИТРАЖНОЙ РОСПИСИ по стеклу (прозрачная) в наборе 6 цв.  22 мл (24-26 гр.) </t>
    </r>
    <r>
      <rPr>
        <sz val="12"/>
        <rFont val="Arial Cyr"/>
        <family val="2"/>
        <charset val="204"/>
      </rPr>
      <t xml:space="preserve">(красная, синяя, маджента, зеленая, желтая, оранжевая)</t>
    </r>
  </si>
  <si>
    <t xml:space="preserve">ДЛЯ СТЕКЛА "ВИТРАЖ"</t>
  </si>
  <si>
    <r>
      <rPr>
        <b val="true"/>
        <sz val="12"/>
        <rFont val="Arial Cyr"/>
        <family val="2"/>
        <charset val="204"/>
      </rPr>
      <t xml:space="preserve">Акриловая краска для стекла в наборе "ВИТРАЖ" Набор №1 6 цв. 20 мл </t>
    </r>
    <r>
      <rPr>
        <sz val="12"/>
        <rFont val="Arial Cyr"/>
        <family val="2"/>
        <charset val="204"/>
      </rPr>
      <t xml:space="preserve">(прозрачная, желтая, синия, зеленая теплая, красная, фиолетовая + </t>
    </r>
    <r>
      <rPr>
        <b val="true"/>
        <sz val="12"/>
        <rFont val="Arial Cyr"/>
        <family val="2"/>
        <charset val="204"/>
      </rPr>
      <t xml:space="preserve">контур</t>
    </r>
    <r>
      <rPr>
        <sz val="12"/>
        <rFont val="Arial Cyr"/>
        <family val="2"/>
        <charset val="204"/>
      </rPr>
      <t xml:space="preserve">)</t>
    </r>
  </si>
  <si>
    <r>
      <rPr>
        <b val="true"/>
        <sz val="12"/>
        <rFont val="Arial Cyr"/>
        <family val="2"/>
        <charset val="204"/>
      </rPr>
      <t xml:space="preserve">Акриловая краска для стекла в наборе "ВИТРАЖ" Набор №2 6 цв. 20 мл  </t>
    </r>
    <r>
      <rPr>
        <sz val="12"/>
        <rFont val="Arial Cyr"/>
        <family val="2"/>
        <charset val="204"/>
      </rPr>
      <t xml:space="preserve">(белая, лимонная, оранжевая, зеленая холодная, голубая, маджента + </t>
    </r>
    <r>
      <rPr>
        <b val="true"/>
        <sz val="12"/>
        <rFont val="Arial Cyr"/>
        <family val="2"/>
        <charset val="204"/>
      </rPr>
      <t xml:space="preserve">контур</t>
    </r>
    <r>
      <rPr>
        <sz val="12"/>
        <rFont val="Arial Cyr"/>
        <family val="2"/>
        <charset val="204"/>
      </rPr>
      <t xml:space="preserve">)</t>
    </r>
  </si>
  <si>
    <t xml:space="preserve">ДЛЯ РОСПИСИ ТКАНИ</t>
  </si>
  <si>
    <r>
      <rPr>
        <b val="true"/>
        <sz val="12"/>
        <rFont val="Arial Cyr"/>
        <family val="2"/>
        <charset val="204"/>
      </rPr>
      <t xml:space="preserve">Акриловая краска в наборе "Для ткани" 8 цв. 22 мл (24-26 гр.)                        № 1 </t>
    </r>
    <r>
      <rPr>
        <sz val="12"/>
        <rFont val="Arial Cyr"/>
        <family val="2"/>
        <charset val="204"/>
      </rPr>
      <t xml:space="preserve">(красная, изумрудная, жёлтая, ультрамарин, белая, чёрная, золото, серебро).</t>
    </r>
  </si>
  <si>
    <r>
      <rPr>
        <b val="true"/>
        <sz val="12"/>
        <rFont val="Arial Cyr"/>
        <family val="2"/>
        <charset val="204"/>
      </rPr>
      <t xml:space="preserve">Акриловая краска в наборе "Для ткани" 8 цв. 22 мл (24-26 гр.)                        № 2 </t>
    </r>
    <r>
      <rPr>
        <sz val="12"/>
        <rFont val="Arial Cyr"/>
        <family val="2"/>
        <charset val="204"/>
      </rPr>
      <t xml:space="preserve">(белая, лимонная, оранжевая, небесно-голубая, лиственно-зеленая,орхидея, синяя, фиолетовая).</t>
    </r>
  </si>
  <si>
    <r>
      <rPr>
        <b val="true"/>
        <sz val="12"/>
        <color rgb="FF000000"/>
        <rFont val="Arial Cyr"/>
        <family val="2"/>
        <charset val="204"/>
      </rPr>
      <t xml:space="preserve">Акриловая краска в наборе  "Для ткани </t>
    </r>
    <r>
      <rPr>
        <b val="true"/>
        <sz val="12"/>
        <rFont val="Arial Cyr"/>
        <family val="2"/>
        <charset val="204"/>
      </rPr>
      <t xml:space="preserve">Металлик" 4 цв. 22 мл                          (24-26 гр.) </t>
    </r>
    <r>
      <rPr>
        <sz val="12"/>
        <rFont val="Arial Cyr"/>
        <family val="2"/>
        <charset val="204"/>
      </rPr>
      <t xml:space="preserve">(золото, серебро, перламутр, лак декоративный).</t>
    </r>
  </si>
  <si>
    <r>
      <rPr>
        <b val="true"/>
        <sz val="12"/>
        <rFont val="Arial Cyr"/>
        <family val="2"/>
        <charset val="204"/>
      </rPr>
      <t xml:space="preserve">Акриловая краска в наборе "Для ткани" 4 цв.  22 мл (24-26 гр.)                         </t>
    </r>
    <r>
      <rPr>
        <sz val="12"/>
        <rFont val="Arial Cyr"/>
        <family val="2"/>
        <charset val="204"/>
      </rPr>
      <t xml:space="preserve">(красная,  жёлтая, ультрамарин, чёрная).</t>
    </r>
  </si>
  <si>
    <t xml:space="preserve">ХУДОЖЕСТВЕННЫЕ</t>
  </si>
  <si>
    <r>
      <rPr>
        <b val="true"/>
        <sz val="12"/>
        <rFont val="Arial Cyr"/>
        <family val="2"/>
        <charset val="204"/>
      </rPr>
      <t xml:space="preserve">Акриловая краска в наборе "Художественный" 12 цв.  22 мл                         (24-27 гр.)  №1 </t>
    </r>
    <r>
      <rPr>
        <sz val="12"/>
        <rFont val="Arial Cyr"/>
        <family val="2"/>
        <charset val="204"/>
      </rPr>
      <t xml:space="preserve">(белая, кадмий желтый (имит.), изумрудно-зелёная, киноварь (имит.), ультрамарин, черная, кадмий лимонный (имит.), охра жёлтая, кадмий красный темный (имит.), ван-дик коричневый, кобальт синий (имит.), фиолетовая).</t>
    </r>
  </si>
  <si>
    <r>
      <rPr>
        <b val="true"/>
        <sz val="12"/>
        <rFont val="Arial Cyr"/>
        <family val="2"/>
        <charset val="204"/>
      </rPr>
      <t xml:space="preserve">Акриловая краска в наборе "Художественный" 12 цв.  22 мл                           (24-27 гр.)  №2 </t>
    </r>
    <r>
      <rPr>
        <sz val="12"/>
        <rFont val="Arial Cyr"/>
        <family val="2"/>
        <charset val="204"/>
      </rPr>
      <t xml:space="preserve">(белая, кадмий желтый (имит.), изумрудно-зелёная, киноварь (имит.), ультрамарин, черная, неаполитанская жёлтая, богемская зелёная, охра красная, краплак красный, кобальт синий (имит.), голубая ФЦ).</t>
    </r>
  </si>
  <si>
    <t xml:space="preserve">НАБОР ДЛЯ ДЕКУПАЖА</t>
  </si>
  <si>
    <t xml:space="preserve">1.</t>
  </si>
  <si>
    <r>
      <rPr>
        <b val="true"/>
        <sz val="12"/>
        <rFont val="Arial Cyr"/>
        <family val="2"/>
        <charset val="204"/>
      </rPr>
      <t xml:space="preserve">NEW Набор для Декупажа (с лаком "бриллиант"), 4 бан., 33 мл                                    </t>
    </r>
    <r>
      <rPr>
        <sz val="12"/>
        <rFont val="Arial Cyr"/>
        <family val="2"/>
        <charset val="204"/>
      </rPr>
      <t xml:space="preserve">(лак акриловый глянцевый повышенной твердости, грунт для декупажа, клей для декупажа, лак акриловый "бриллиант" с иризирующим эффектом)</t>
    </r>
  </si>
  <si>
    <t xml:space="preserve">2.</t>
  </si>
  <si>
    <r>
      <rPr>
        <b val="true"/>
        <sz val="12"/>
        <rFont val="Arial Cyr"/>
        <family val="2"/>
        <charset val="204"/>
      </rPr>
      <t xml:space="preserve">NEW Набор для Декупажа (с кракелюрным лаком), 4 бан., 33 мл         </t>
    </r>
    <r>
      <rPr>
        <sz val="12"/>
        <rFont val="Arial Cyr"/>
        <family val="2"/>
        <charset val="204"/>
      </rPr>
      <t xml:space="preserve">(лак акриловый глянцевый повышенной твердости, грунт для декупажа, клей для декупажа, лак кракелюрный одношаговый)</t>
    </r>
  </si>
  <si>
    <t xml:space="preserve">МАТЕРИАЛЫ ДЛЯ ХУДОЖНИКОВ И ДИЗАЙНЕРОВ</t>
  </si>
  <si>
    <t xml:space="preserve">ГУАШЬ ХУДОЖЕСТВЕННАЯ</t>
  </si>
  <si>
    <r>
      <rPr>
        <b val="true"/>
        <sz val="12"/>
        <color rgb="FF000000"/>
        <rFont val="Arial Cyr"/>
        <family val="2"/>
        <charset val="204"/>
      </rPr>
      <t xml:space="preserve">Гуашь художественная, п/э баночка 33 мл, (35-40 гр.) </t>
    </r>
    <r>
      <rPr>
        <sz val="12"/>
        <color rgb="FF000000"/>
        <rFont val="Arial Cyr"/>
        <family val="2"/>
        <charset val="204"/>
      </rPr>
      <t xml:space="preserve">(17 цветов) *</t>
    </r>
  </si>
  <si>
    <r>
      <rPr>
        <b val="true"/>
        <sz val="12"/>
        <color rgb="FF000000"/>
        <rFont val="Arial Cyr"/>
        <family val="2"/>
        <charset val="204"/>
      </rPr>
      <t xml:space="preserve">Гуашь художественная, п/э баночка 33 мл, (35-40 гр.) </t>
    </r>
    <r>
      <rPr>
        <sz val="12"/>
        <color rgb="FF000000"/>
        <rFont val="Arial Cyr"/>
        <family val="2"/>
        <charset val="204"/>
      </rPr>
      <t xml:space="preserve">(4 цвета) **</t>
    </r>
  </si>
  <si>
    <r>
      <rPr>
        <b val="true"/>
        <sz val="12"/>
        <color rgb="FF000000"/>
        <rFont val="Arial Cyr"/>
        <family val="2"/>
        <charset val="204"/>
      </rPr>
      <t xml:space="preserve">Гуашь художественная, п/э баночка 100 мл, </t>
    </r>
    <r>
      <rPr>
        <sz val="12"/>
        <color rgb="FF000000"/>
        <rFont val="Arial Cyr"/>
        <family val="2"/>
        <charset val="204"/>
      </rPr>
      <t xml:space="preserve">(17 цветов) *</t>
    </r>
    <r>
      <rPr>
        <b val="true"/>
        <sz val="12"/>
        <color rgb="FF000000"/>
        <rFont val="Arial Cyr"/>
        <family val="2"/>
        <charset val="204"/>
      </rPr>
      <t xml:space="preserve"> </t>
    </r>
  </si>
  <si>
    <r>
      <rPr>
        <b val="true"/>
        <sz val="12"/>
        <color rgb="FF000000"/>
        <rFont val="Arial Cyr"/>
        <family val="2"/>
        <charset val="204"/>
      </rPr>
      <t xml:space="preserve">Гуашь художественная, п/э баночка 100 мл, </t>
    </r>
    <r>
      <rPr>
        <sz val="12"/>
        <color rgb="FF000000"/>
        <rFont val="Arial Cyr"/>
        <family val="2"/>
        <charset val="204"/>
      </rPr>
      <t xml:space="preserve">(4 цвета) ** </t>
    </r>
    <r>
      <rPr>
        <b val="true"/>
        <i val="true"/>
        <sz val="12"/>
        <color rgb="FF000000"/>
        <rFont val="Arial Cyr"/>
        <family val="2"/>
        <charset val="204"/>
      </rPr>
      <t xml:space="preserve">под заказ</t>
    </r>
  </si>
  <si>
    <r>
      <rPr>
        <b val="true"/>
        <sz val="12"/>
        <color rgb="FF000000"/>
        <rFont val="Arial Cyr"/>
        <family val="2"/>
        <charset val="204"/>
      </rPr>
      <t xml:space="preserve">Гуашь художественная, п/э банка 1кг, </t>
    </r>
    <r>
      <rPr>
        <sz val="12"/>
        <color rgb="FF000000"/>
        <rFont val="Arial Cyr"/>
        <family val="2"/>
        <charset val="204"/>
      </rPr>
      <t xml:space="preserve">(17 цветов)</t>
    </r>
    <r>
      <rPr>
        <b val="true"/>
        <sz val="12"/>
        <color rgb="FF000000"/>
        <rFont val="Arial Cyr"/>
        <family val="2"/>
        <charset val="204"/>
      </rPr>
      <t xml:space="preserve"> *</t>
    </r>
  </si>
  <si>
    <r>
      <rPr>
        <b val="true"/>
        <sz val="12"/>
        <color rgb="FF000000"/>
        <rFont val="Arial Cyr"/>
        <family val="2"/>
        <charset val="204"/>
      </rPr>
      <t xml:space="preserve">Гуашь художественная, п/э банка 1кг, </t>
    </r>
    <r>
      <rPr>
        <sz val="12"/>
        <color rgb="FF000000"/>
        <rFont val="Arial Cyr"/>
        <family val="2"/>
        <charset val="204"/>
      </rPr>
      <t xml:space="preserve">(4 цвета) ** </t>
    </r>
    <r>
      <rPr>
        <b val="true"/>
        <i val="true"/>
        <sz val="12"/>
        <color rgb="FF000000"/>
        <rFont val="Arial Cyr"/>
        <family val="2"/>
        <charset val="204"/>
      </rPr>
      <t xml:space="preserve">под заказ</t>
    </r>
  </si>
  <si>
    <r>
      <rPr>
        <b val="true"/>
        <sz val="12"/>
        <color rgb="FF000000"/>
        <rFont val="Times New Roman Cyr"/>
        <family val="2"/>
        <charset val="204"/>
      </rPr>
      <t xml:space="preserve">* </t>
    </r>
    <r>
      <rPr>
        <sz val="12"/>
        <color rgb="FF000000"/>
        <rFont val="Times New Roman Cyr"/>
        <family val="2"/>
        <charset val="204"/>
      </rPr>
      <t xml:space="preserve">белая, красная, малиновая, охра красная, алая, оранжевая, желтая, охра желтая, богемская зеленая,</t>
    </r>
  </si>
  <si>
    <t xml:space="preserve">травяная зеленая, голубая, синяя, кармин,  фиолетовая, коричневая, черная, зеленая ФЦ</t>
  </si>
  <si>
    <r>
      <rPr>
        <b val="true"/>
        <sz val="12"/>
        <color rgb="FF000000"/>
        <rFont val="Times New Roman Cyr"/>
        <family val="2"/>
        <charset val="204"/>
      </rPr>
      <t xml:space="preserve">** </t>
    </r>
    <r>
      <rPr>
        <sz val="12"/>
        <color rgb="FF000000"/>
        <rFont val="Times New Roman Cyr"/>
        <family val="2"/>
        <charset val="204"/>
      </rPr>
      <t xml:space="preserve">ультрамарин, кобальт фиолетовый светлый (имитация), кобальт фиолетовый темный (имитация)</t>
    </r>
  </si>
  <si>
    <r>
      <rPr>
        <sz val="12"/>
        <color rgb="FF000000"/>
        <rFont val="Times New Roman Cyr"/>
        <family val="2"/>
        <charset val="204"/>
      </rPr>
      <t xml:space="preserve">кобальт синий (имитация) - </t>
    </r>
    <r>
      <rPr>
        <b val="true"/>
        <i val="true"/>
        <sz val="12"/>
        <color rgb="FF000000"/>
        <rFont val="Times New Roman Cyr"/>
        <family val="2"/>
        <charset val="204"/>
      </rPr>
      <t xml:space="preserve">(изготавливается по предварительному заказу от 70 кг)</t>
    </r>
  </si>
  <si>
    <t xml:space="preserve">ГРУНТ ДЛЯ ЖИВОПИСИ</t>
  </si>
  <si>
    <r>
      <rPr>
        <b val="true"/>
        <sz val="12"/>
        <rFont val="Arial Cyr"/>
        <family val="2"/>
        <charset val="204"/>
      </rPr>
      <t xml:space="preserve">Грунт для живописи, п/э банка 1 кг </t>
    </r>
    <r>
      <rPr>
        <sz val="12"/>
        <rFont val="Arial Cyr"/>
        <family val="2"/>
        <charset val="204"/>
      </rPr>
      <t xml:space="preserve">(аналог грунта GESSO) </t>
    </r>
  </si>
  <si>
    <r>
      <rPr>
        <b val="true"/>
        <sz val="12"/>
        <rFont val="Arial Cyr"/>
        <family val="2"/>
        <charset val="204"/>
      </rPr>
      <t xml:space="preserve">Грунт для живописи, п/э банка 0,5 кг </t>
    </r>
    <r>
      <rPr>
        <sz val="12"/>
        <rFont val="Arial Cyr"/>
        <family val="2"/>
        <charset val="204"/>
      </rPr>
      <t xml:space="preserve">(аналог грунта GESSO),</t>
    </r>
    <r>
      <rPr>
        <b val="true"/>
        <sz val="12"/>
        <color rgb="FFFF0000"/>
        <rFont val="Arial Cyr"/>
        <family val="0"/>
        <charset val="204"/>
      </rPr>
      <t xml:space="preserve"> банка ПЭТ </t>
    </r>
    <r>
      <rPr>
        <sz val="12"/>
        <color rgb="FFFF0000"/>
        <rFont val="Arial Cyr"/>
        <family val="0"/>
        <charset val="204"/>
      </rPr>
      <t xml:space="preserve">(тара рекомедуется для отправки через ТК)</t>
    </r>
  </si>
  <si>
    <r>
      <rPr>
        <b val="true"/>
        <sz val="12"/>
        <rFont val="Arial Cyr"/>
        <family val="2"/>
        <charset val="204"/>
      </rPr>
      <t xml:space="preserve">Грунт для живописи, п/э банка 0,5 кг </t>
    </r>
    <r>
      <rPr>
        <sz val="12"/>
        <rFont val="Arial Cyr"/>
        <family val="2"/>
        <charset val="204"/>
      </rPr>
      <t xml:space="preserve">(аналог грунта GESSO),</t>
    </r>
    <r>
      <rPr>
        <sz val="12"/>
        <rFont val="Arial Cyr"/>
        <family val="0"/>
        <charset val="204"/>
      </rPr>
      <t xml:space="preserve">  </t>
    </r>
    <r>
      <rPr>
        <sz val="12"/>
        <color rgb="FFFF0000"/>
        <rFont val="Arial Cyr"/>
        <family val="0"/>
        <charset val="204"/>
      </rPr>
      <t xml:space="preserve">(для продажи в СПб, без отгрузки через ТК)</t>
    </r>
  </si>
  <si>
    <r>
      <rPr>
        <b val="true"/>
        <sz val="12"/>
        <rFont val="Arial Cyr"/>
        <family val="2"/>
        <charset val="204"/>
      </rPr>
      <t xml:space="preserve">Грунт для живописи, п/э банка 100 мл </t>
    </r>
    <r>
      <rPr>
        <sz val="12"/>
        <rFont val="Arial Cyr"/>
        <family val="2"/>
        <charset val="204"/>
      </rPr>
      <t xml:space="preserve">(аналог грунта GESSO)</t>
    </r>
  </si>
  <si>
    <t xml:space="preserve">Грунт для декупажа, п/э баночка 100 мл</t>
  </si>
  <si>
    <t xml:space="preserve">Грунт для декупажа, п/э баночка 33 мл</t>
  </si>
  <si>
    <t xml:space="preserve">АКРИЛОВЫЕ КРАСКИ</t>
  </si>
  <si>
    <r>
      <rPr>
        <b val="true"/>
        <sz val="12"/>
        <color rgb="FF000000"/>
        <rFont val="Arial Cyr"/>
        <family val="2"/>
        <charset val="204"/>
      </rPr>
      <t xml:space="preserve">Краска акриловая дизайнерская, в п/э банке 100 мл, </t>
    </r>
    <r>
      <rPr>
        <sz val="12"/>
        <color rgb="FF000000"/>
        <rFont val="Arial Cyr"/>
        <family val="2"/>
        <charset val="204"/>
      </rPr>
      <t xml:space="preserve">(10 цв.)</t>
    </r>
    <r>
      <rPr>
        <b val="true"/>
        <sz val="12"/>
        <color rgb="FF000000"/>
        <rFont val="Arial Cyr"/>
        <family val="2"/>
        <charset val="204"/>
      </rPr>
      <t xml:space="preserve">*</t>
    </r>
  </si>
  <si>
    <r>
      <rPr>
        <b val="true"/>
        <sz val="12"/>
        <color rgb="FF000000"/>
        <rFont val="Arial Cyr"/>
        <family val="2"/>
        <charset val="204"/>
      </rPr>
      <t xml:space="preserve">Краска акриловая дизайнерская, в п/э банке 100 мл, </t>
    </r>
    <r>
      <rPr>
        <sz val="12"/>
        <color rgb="FF000000"/>
        <rFont val="Arial Cyr"/>
        <family val="2"/>
        <charset val="204"/>
      </rPr>
      <t xml:space="preserve">(6 цв.)</t>
    </r>
    <r>
      <rPr>
        <b val="true"/>
        <sz val="12"/>
        <color rgb="FF000000"/>
        <rFont val="Arial Cyr"/>
        <family val="2"/>
        <charset val="204"/>
      </rPr>
      <t xml:space="preserve">**</t>
    </r>
  </si>
  <si>
    <r>
      <rPr>
        <b val="true"/>
        <sz val="12"/>
        <color rgb="FF000000"/>
        <rFont val="Arial Cyr"/>
        <family val="2"/>
        <charset val="204"/>
      </rPr>
      <t xml:space="preserve">Краска акриловая дизайнерская, в п/э банке 100 мл, </t>
    </r>
    <r>
      <rPr>
        <sz val="12"/>
        <color rgb="FF000000"/>
        <rFont val="Arial Cyr"/>
        <family val="2"/>
        <charset val="204"/>
      </rPr>
      <t xml:space="preserve">(1 цв.)</t>
    </r>
    <r>
      <rPr>
        <b val="true"/>
        <sz val="12"/>
        <color rgb="FF000000"/>
        <rFont val="Arial Cyr"/>
        <family val="2"/>
        <charset val="204"/>
      </rPr>
      <t xml:space="preserve">***</t>
    </r>
  </si>
  <si>
    <r>
      <rPr>
        <b val="true"/>
        <sz val="12"/>
        <color rgb="FF000000"/>
        <rFont val="Arial Cyr"/>
        <family val="2"/>
        <charset val="204"/>
      </rPr>
      <t xml:space="preserve">Краска акриловая дизайнерская, в п/э банке 100 мл, </t>
    </r>
    <r>
      <rPr>
        <sz val="12"/>
        <color rgb="FF000000"/>
        <rFont val="Arial Cyr"/>
        <family val="2"/>
        <charset val="204"/>
      </rPr>
      <t xml:space="preserve">(3 цв.)</t>
    </r>
    <r>
      <rPr>
        <b val="true"/>
        <sz val="12"/>
        <color rgb="FF000000"/>
        <rFont val="Arial Cyr"/>
        <family val="2"/>
        <charset val="204"/>
      </rPr>
      <t xml:space="preserve">****</t>
    </r>
  </si>
  <si>
    <t xml:space="preserve">Краска акриловая дизайнерская, в п/э банке 1 кг, (12 цв.)*   (изготавливается по предварительному заказу, тара 1-5-15-30 кг)</t>
  </si>
  <si>
    <t xml:space="preserve">Краска акриловая дизайнерская, в п/э банке 1 кг, (3 цв.)**   (изготавливается по предварительному заказу, тара 1-5-15-30 кг)</t>
  </si>
  <si>
    <t xml:space="preserve">Краска акриловая дизайнерская, в п/э банке 1 кг, (1 цв.)***   (изготавливается по предварительному заказу, тара 1-5-15-30 кг)</t>
  </si>
  <si>
    <t xml:space="preserve">Краска акриловая дизайнерская, в п/э банке 1 кг, (3 цв.)****   (изготавливается по предварительному заказу, тара 1-5-15-30 кг)</t>
  </si>
  <si>
    <r>
      <rPr>
        <b val="true"/>
        <sz val="12"/>
        <color rgb="FF000000"/>
        <rFont val="Times New Roman Cyr"/>
        <family val="2"/>
        <charset val="204"/>
      </rPr>
      <t xml:space="preserve">*</t>
    </r>
    <r>
      <rPr>
        <sz val="12"/>
        <color rgb="FF000000"/>
        <rFont val="Times New Roman Cyr"/>
        <family val="2"/>
        <charset val="204"/>
      </rPr>
      <t xml:space="preserve"> белая, чёрная, красная, малиновая,  коричневая, охра жёлтая, синяя,  охра красная,</t>
    </r>
  </si>
  <si>
    <r>
      <rPr>
        <sz val="12"/>
        <color rgb="FF000000"/>
        <rFont val="Times New Roman Cyr"/>
        <family val="2"/>
        <charset val="204"/>
      </rPr>
      <t xml:space="preserve">   серая, </t>
    </r>
    <r>
      <rPr>
        <sz val="12"/>
        <rFont val="Times New Roman Cyr"/>
        <family val="2"/>
        <charset val="204"/>
      </rPr>
      <t xml:space="preserve">орхидея</t>
    </r>
  </si>
  <si>
    <r>
      <rPr>
        <b val="true"/>
        <sz val="12"/>
        <color rgb="FF000000"/>
        <rFont val="Times New Roman Cyr"/>
        <family val="2"/>
        <charset val="204"/>
      </rPr>
      <t xml:space="preserve">**</t>
    </r>
    <r>
      <rPr>
        <sz val="12"/>
        <color rgb="FF000000"/>
        <rFont val="Times New Roman Cyr"/>
        <family val="2"/>
        <charset val="204"/>
      </rPr>
      <t xml:space="preserve">лимонная, жёлтая, оранжевая</t>
    </r>
    <r>
      <rPr>
        <b val="true"/>
        <sz val="12"/>
        <color rgb="FF000000"/>
        <rFont val="Times New Roman Cyr"/>
        <family val="2"/>
        <charset val="204"/>
      </rPr>
      <t xml:space="preserve">, </t>
    </r>
    <r>
      <rPr>
        <sz val="12"/>
        <color rgb="FF000000"/>
        <rFont val="Times New Roman Cyr"/>
        <family val="2"/>
        <charset val="204"/>
      </rPr>
      <t xml:space="preserve">изумрудная, ультрамарин</t>
    </r>
    <r>
      <rPr>
        <i val="true"/>
        <sz val="12"/>
        <color rgb="FF000000"/>
        <rFont val="Times New Roman Cyr"/>
        <family val="2"/>
        <charset val="204"/>
      </rPr>
      <t xml:space="preserve">, </t>
    </r>
    <r>
      <rPr>
        <b val="true"/>
        <i val="true"/>
        <sz val="12"/>
        <rFont val="Times New Roman Cyr"/>
        <family val="2"/>
        <charset val="204"/>
      </rPr>
      <t xml:space="preserve">черная глубокая</t>
    </r>
  </si>
  <si>
    <r>
      <rPr>
        <b val="true"/>
        <sz val="12"/>
        <color rgb="FF000000"/>
        <rFont val="Times New Roman Cyr"/>
        <family val="2"/>
        <charset val="204"/>
      </rPr>
      <t xml:space="preserve">*** </t>
    </r>
    <r>
      <rPr>
        <sz val="12"/>
        <color rgb="FF000000"/>
        <rFont val="Times New Roman Cyr"/>
        <family val="2"/>
        <charset val="204"/>
      </rPr>
      <t xml:space="preserve"> серебряная </t>
    </r>
  </si>
  <si>
    <r>
      <rPr>
        <b val="true"/>
        <sz val="12"/>
        <color rgb="FF000000"/>
        <rFont val="Times New Roman Cyr"/>
        <family val="2"/>
        <charset val="204"/>
      </rPr>
      <t xml:space="preserve">**** </t>
    </r>
    <r>
      <rPr>
        <sz val="12"/>
        <color rgb="FF000000"/>
        <rFont val="Times New Roman Cyr"/>
        <family val="2"/>
        <charset val="204"/>
      </rPr>
      <t xml:space="preserve">золотая светлая, золотая темная,перламутровая,</t>
    </r>
  </si>
  <si>
    <t xml:space="preserve">ВНИМАНИЕ : При изготовлении акриловой краски фасовкой от 1 кг., объем мин. партии на цвет не менее 70 кг.</t>
  </si>
  <si>
    <r>
      <rPr>
        <b val="true"/>
        <sz val="12"/>
        <color rgb="FF000000"/>
        <rFont val="Arial Cyr"/>
        <family val="2"/>
        <charset val="204"/>
      </rPr>
      <t xml:space="preserve">Краска акриловая по стеклу, в баночке 22 мл, </t>
    </r>
    <r>
      <rPr>
        <sz val="12"/>
        <color rgb="FF000000"/>
        <rFont val="Arial Cyr"/>
        <family val="2"/>
        <charset val="204"/>
      </rPr>
      <t xml:space="preserve">(9 цветов)</t>
    </r>
    <r>
      <rPr>
        <b val="true"/>
        <sz val="12"/>
        <color rgb="FF000000"/>
        <rFont val="Arial Cyr"/>
        <family val="2"/>
        <charset val="204"/>
      </rPr>
      <t xml:space="preserve">*</t>
    </r>
  </si>
  <si>
    <r>
      <rPr>
        <b val="true"/>
        <sz val="12"/>
        <color rgb="FF000000"/>
        <rFont val="Times New Roman Cyr"/>
        <family val="2"/>
        <charset val="204"/>
      </rPr>
      <t xml:space="preserve">*</t>
    </r>
    <r>
      <rPr>
        <sz val="12"/>
        <color rgb="FF000000"/>
        <rFont val="Times New Roman Cyr"/>
        <family val="2"/>
        <charset val="204"/>
      </rPr>
      <t xml:space="preserve"> Белая, чёрная, жёлтая, охра жёлтая, алая, кармин, изумрудная, синяя, оранжевая</t>
    </r>
  </si>
  <si>
    <t xml:space="preserve">ВИТРАЖНАЯ КРАСКА </t>
  </si>
  <si>
    <r>
      <rPr>
        <b val="true"/>
        <sz val="12"/>
        <color rgb="FF000000"/>
        <rFont val="Arial Cyr"/>
        <family val="2"/>
        <charset val="204"/>
      </rPr>
      <t xml:space="preserve">Краска акриловая по стеклу для ВИТРАЖА, прозрачная, во флаконе с "носиком" 20 мл, </t>
    </r>
    <r>
      <rPr>
        <sz val="12"/>
        <color rgb="FF000000"/>
        <rFont val="Arial Cyr"/>
        <family val="2"/>
        <charset val="204"/>
      </rPr>
      <t xml:space="preserve">(12 цветов)</t>
    </r>
    <r>
      <rPr>
        <b val="true"/>
        <sz val="12"/>
        <color rgb="FF000000"/>
        <rFont val="Arial Cyr"/>
        <family val="2"/>
        <charset val="204"/>
      </rPr>
      <t xml:space="preserve">*</t>
    </r>
  </si>
  <si>
    <r>
      <rPr>
        <b val="true"/>
        <sz val="12"/>
        <color rgb="FF000000"/>
        <rFont val="Times New Roman Cyr"/>
        <family val="2"/>
        <charset val="204"/>
      </rPr>
      <t xml:space="preserve">*</t>
    </r>
    <r>
      <rPr>
        <sz val="12"/>
        <color rgb="FF000000"/>
        <rFont val="Times New Roman Cyr"/>
        <family val="2"/>
        <charset val="204"/>
      </rPr>
      <t xml:space="preserve"> Бесцветная, молочная, жёлтая, красная, зеленая теплая, зеленая холодная, синяя, лимонная, оранжевая, голубая,</t>
    </r>
  </si>
  <si>
    <t xml:space="preserve">    маджента, фиолетовая</t>
  </si>
  <si>
    <t xml:space="preserve">РЕЛЬЕФНАЯ КРАСКА / КОНТУРЫ</t>
  </si>
  <si>
    <r>
      <rPr>
        <b val="true"/>
        <sz val="12"/>
        <color rgb="FF000000"/>
        <rFont val="Arial Cyr"/>
        <family val="2"/>
        <charset val="204"/>
      </rPr>
      <t xml:space="preserve">Рельефная краска "Контур металлик", флакон с "носиком" 20 мл,                  </t>
    </r>
    <r>
      <rPr>
        <sz val="12"/>
        <color rgb="FF000000"/>
        <rFont val="Arial Cyr"/>
        <family val="2"/>
        <charset val="204"/>
      </rPr>
      <t xml:space="preserve">(5 цветов) серебро</t>
    </r>
    <r>
      <rPr>
        <sz val="12"/>
        <rFont val="Arial Cyr"/>
        <family val="2"/>
        <charset val="204"/>
      </rPr>
      <t xml:space="preserve">, золото, свинец, медь, бронза</t>
    </r>
  </si>
  <si>
    <r>
      <rPr>
        <b val="true"/>
        <sz val="12"/>
        <color rgb="FF000000"/>
        <rFont val="Arial Cyr"/>
        <family val="2"/>
        <charset val="204"/>
      </rPr>
      <t xml:space="preserve">Рельефная краска "Контур цветной", флакон с "носиком" 20 мл,                 </t>
    </r>
    <r>
      <rPr>
        <sz val="12"/>
        <color rgb="FF000000"/>
        <rFont val="Arial Cyr"/>
        <family val="2"/>
        <charset val="204"/>
      </rPr>
      <t xml:space="preserve">(12 цветов) белый, черный</t>
    </r>
    <r>
      <rPr>
        <sz val="12"/>
        <rFont val="Arial Cyr"/>
        <family val="2"/>
        <charset val="204"/>
      </rPr>
      <t xml:space="preserve">, алый, желтый, зеленый светлый, зеленый, коралловый, оранжевый, розовый, темно-розовый, голубой, синий.</t>
    </r>
  </si>
  <si>
    <r>
      <rPr>
        <b val="true"/>
        <sz val="12"/>
        <color rgb="FFFF0000"/>
        <rFont val="Arial Cyr"/>
        <family val="2"/>
        <charset val="204"/>
      </rPr>
      <t xml:space="preserve">NEW </t>
    </r>
    <r>
      <rPr>
        <b val="true"/>
        <sz val="12"/>
        <color rgb="FF000000"/>
        <rFont val="Arial Cyr"/>
        <family val="2"/>
        <charset val="204"/>
      </rPr>
      <t xml:space="preserve">Краска акриловая для тканей, в п/э баночке 28 мл,</t>
    </r>
    <r>
      <rPr>
        <sz val="12"/>
        <color rgb="FF000000"/>
        <rFont val="Arial Cyr"/>
        <family val="2"/>
        <charset val="204"/>
      </rPr>
      <t xml:space="preserve"> (26 цв.)</t>
    </r>
    <r>
      <rPr>
        <b val="true"/>
        <sz val="12"/>
        <color rgb="FF000000"/>
        <rFont val="Arial Cyr"/>
        <family val="2"/>
        <charset val="204"/>
      </rPr>
      <t xml:space="preserve">*,**</t>
    </r>
  </si>
  <si>
    <r>
      <rPr>
        <b val="true"/>
        <sz val="12"/>
        <color rgb="FFFF0000"/>
        <rFont val="Arial Cyr"/>
        <family val="2"/>
        <charset val="204"/>
      </rPr>
      <t xml:space="preserve">NEW </t>
    </r>
    <r>
      <rPr>
        <b val="true"/>
        <sz val="12"/>
        <color rgb="FF000000"/>
        <rFont val="Arial Cyr"/>
        <family val="2"/>
        <charset val="204"/>
      </rPr>
      <t xml:space="preserve">Краска акриловая для тканей, в п/э баночке 28 мл,</t>
    </r>
    <r>
      <rPr>
        <sz val="12"/>
        <color rgb="FF000000"/>
        <rFont val="Arial Cyr"/>
        <family val="2"/>
        <charset val="204"/>
      </rPr>
      <t xml:space="preserve"> </t>
    </r>
    <r>
      <rPr>
        <b val="true"/>
        <sz val="12"/>
        <color rgb="FF000000"/>
        <rFont val="Arial Cyr"/>
        <family val="2"/>
        <charset val="204"/>
      </rPr>
      <t xml:space="preserve">металлик                  </t>
    </r>
    <r>
      <rPr>
        <sz val="12"/>
        <color rgb="FF000000"/>
        <rFont val="Arial Cyr"/>
        <family val="2"/>
        <charset val="204"/>
      </rPr>
      <t xml:space="preserve">(5 цв.)</t>
    </r>
    <r>
      <rPr>
        <b val="true"/>
        <sz val="12"/>
        <color rgb="FF000000"/>
        <rFont val="Arial Cyr"/>
        <family val="2"/>
        <charset val="204"/>
      </rPr>
      <t xml:space="preserve">***, ****</t>
    </r>
  </si>
  <si>
    <r>
      <rPr>
        <b val="true"/>
        <sz val="12"/>
        <color rgb="FF000000"/>
        <rFont val="Arial Cyr"/>
        <family val="2"/>
        <charset val="204"/>
      </rPr>
      <t xml:space="preserve">Краска акриловая для тканей, в п/э баночке 100 мл,</t>
    </r>
    <r>
      <rPr>
        <sz val="12"/>
        <color rgb="FF000000"/>
        <rFont val="Arial Cyr"/>
        <family val="2"/>
        <charset val="204"/>
      </rPr>
      <t xml:space="preserve"> (13 цв.)</t>
    </r>
    <r>
      <rPr>
        <b val="true"/>
        <sz val="12"/>
        <color rgb="FF000000"/>
        <rFont val="Arial Cyr"/>
        <family val="2"/>
        <charset val="204"/>
      </rPr>
      <t xml:space="preserve">*</t>
    </r>
  </si>
  <si>
    <r>
      <rPr>
        <b val="true"/>
        <sz val="12"/>
        <color rgb="FF000000"/>
        <rFont val="Arial Cyr"/>
        <family val="2"/>
        <charset val="204"/>
      </rPr>
      <t xml:space="preserve">Краска акриловая для тканей, в п/э баночке 100 мл,</t>
    </r>
    <r>
      <rPr>
        <sz val="12"/>
        <color rgb="FF000000"/>
        <rFont val="Arial Cyr"/>
        <family val="2"/>
        <charset val="204"/>
      </rPr>
      <t xml:space="preserve"> (14 цв.)</t>
    </r>
    <r>
      <rPr>
        <b val="true"/>
        <sz val="12"/>
        <color rgb="FF000000"/>
        <rFont val="Arial Cyr"/>
        <family val="2"/>
        <charset val="204"/>
      </rPr>
      <t xml:space="preserve">**</t>
    </r>
  </si>
  <si>
    <r>
      <rPr>
        <b val="true"/>
        <sz val="12"/>
        <color rgb="FF000000"/>
        <rFont val="Arial Cyr"/>
        <family val="2"/>
        <charset val="204"/>
      </rPr>
      <t xml:space="preserve">Краска акриловая для тканей, в п/э баночке 100 мл, </t>
    </r>
    <r>
      <rPr>
        <sz val="12"/>
        <color rgb="FF000000"/>
        <rFont val="Arial Cyr"/>
        <family val="2"/>
        <charset val="204"/>
      </rPr>
      <t xml:space="preserve">(2 цв.)</t>
    </r>
    <r>
      <rPr>
        <b val="true"/>
        <sz val="12"/>
        <color rgb="FF000000"/>
        <rFont val="Arial Cyr"/>
        <family val="2"/>
        <charset val="204"/>
      </rPr>
      <t xml:space="preserve">***</t>
    </r>
  </si>
  <si>
    <r>
      <rPr>
        <b val="true"/>
        <sz val="12"/>
        <color rgb="FF000000"/>
        <rFont val="Arial Cyr"/>
        <family val="2"/>
        <charset val="204"/>
      </rPr>
      <t xml:space="preserve">Краска акриловая для тканей, в п/э баночке 100 мл, </t>
    </r>
    <r>
      <rPr>
        <sz val="12"/>
        <color rgb="FF000000"/>
        <rFont val="Arial Cyr"/>
        <family val="2"/>
        <charset val="204"/>
      </rPr>
      <t xml:space="preserve">(2 цв.)</t>
    </r>
    <r>
      <rPr>
        <b val="true"/>
        <sz val="12"/>
        <color rgb="FF000000"/>
        <rFont val="Arial Cyr"/>
        <family val="2"/>
        <charset val="204"/>
      </rPr>
      <t xml:space="preserve">****</t>
    </r>
  </si>
  <si>
    <t xml:space="preserve">Краска акриловая для тканей, в п/э банке 1 кг, (16 цв.)*    (изготавливается по предварительному заказу, тара 1-5-15-30 кг)</t>
  </si>
  <si>
    <t xml:space="preserve">Краска акриловая для тканей, в п/э банке 1 кг, (10 цв.)**                                  (изготавливается по предварительному заказу, тара 1-5-15-30 кг)</t>
  </si>
  <si>
    <t xml:space="preserve">Краска акриловая для тканей, в п/э банке 1 кг, (1 цв.)***   (изготавливается по предварительному заказу, тара 1-5-15-30 кг)</t>
  </si>
  <si>
    <t xml:space="preserve">Краска акриловая для тканей, в п/э банке 1 кг, (1 цв.)****   (изготавливается по предварительному заказу, тара 1-5-15-30 кг)</t>
  </si>
  <si>
    <r>
      <rPr>
        <b val="true"/>
        <sz val="18"/>
        <color rgb="FF000000"/>
        <rFont val="Times New Roman Cyr"/>
        <family val="2"/>
        <charset val="204"/>
      </rPr>
      <t xml:space="preserve">*</t>
    </r>
    <r>
      <rPr>
        <sz val="11"/>
        <color rgb="FF000000"/>
        <rFont val="Times New Roman Cyr"/>
        <family val="2"/>
        <charset val="204"/>
      </rPr>
      <t xml:space="preserve">     </t>
    </r>
    <r>
      <rPr>
        <sz val="12"/>
        <color rgb="FF000000"/>
        <rFont val="Times New Roman Cyr"/>
        <family val="2"/>
        <charset val="204"/>
      </rPr>
      <t xml:space="preserve">белый, черный, красный, малиновый, охра желтая, синий, коричневый, небесно-голубая, зеленая, </t>
    </r>
  </si>
  <si>
    <r>
      <rPr>
        <sz val="12"/>
        <color rgb="FF000000"/>
        <rFont val="Times New Roman Cyr"/>
        <family val="2"/>
        <charset val="204"/>
      </rPr>
      <t xml:space="preserve">турецкая голубая, лиственная зеленая, серая теплая,</t>
    </r>
    <r>
      <rPr>
        <sz val="12"/>
        <rFont val="Times New Roman Cyr"/>
        <family val="2"/>
        <charset val="204"/>
      </rPr>
      <t xml:space="preserve"> слоновая кость.</t>
    </r>
  </si>
  <si>
    <r>
      <rPr>
        <b val="true"/>
        <sz val="18"/>
        <rFont val="Times New Roman Cyr"/>
        <family val="2"/>
        <charset val="204"/>
      </rPr>
      <t xml:space="preserve">**  </t>
    </r>
    <r>
      <rPr>
        <sz val="12"/>
        <rFont val="Times New Roman Cyr"/>
        <family val="2"/>
        <charset val="204"/>
      </rPr>
      <t xml:space="preserve">неаполитанская оранжевая, неаполитанская оранжевая, гранатовая, желтый,  оранжевый,  лимонный,   </t>
    </r>
  </si>
  <si>
    <t xml:space="preserve"> изумрудный, красная темная, орхидея, оливковая зеленая, ультрамарин, кобальт синий, фиолетовая, черная глубокая. </t>
  </si>
  <si>
    <r>
      <rPr>
        <sz val="18"/>
        <color rgb="FF000000"/>
        <rFont val="Times New Roman Cyr"/>
        <family val="2"/>
        <charset val="204"/>
      </rPr>
      <t xml:space="preserve">***</t>
    </r>
    <r>
      <rPr>
        <b val="true"/>
        <sz val="11"/>
        <color rgb="FF000000"/>
        <rFont val="Times New Roman Cyr"/>
        <family val="2"/>
        <charset val="204"/>
      </rPr>
      <t xml:space="preserve"> </t>
    </r>
    <r>
      <rPr>
        <sz val="12"/>
        <color rgb="FF000000"/>
        <rFont val="Times New Roman Cyr"/>
        <family val="2"/>
        <charset val="204"/>
      </rPr>
      <t xml:space="preserve">перламутровая, серебряная</t>
    </r>
  </si>
  <si>
    <r>
      <rPr>
        <i val="true"/>
        <sz val="18"/>
        <color rgb="FF000000"/>
        <rFont val="Times New Roman Cyr"/>
        <family val="2"/>
        <charset val="204"/>
      </rPr>
      <t xml:space="preserve">****</t>
    </r>
    <r>
      <rPr>
        <i val="true"/>
        <sz val="12"/>
        <color rgb="FF000000"/>
        <rFont val="Times New Roman Cyr"/>
        <family val="2"/>
        <charset val="204"/>
      </rPr>
      <t xml:space="preserve">золотая светлая ,золото солнечное,  серебро жемчужное  </t>
    </r>
  </si>
  <si>
    <t xml:space="preserve">АКРИЛОВЫЕ КРАСКИ ХУДОЖЕСТВЕННЫЕ</t>
  </si>
  <si>
    <r>
      <rPr>
        <b val="true"/>
        <sz val="12"/>
        <color rgb="FFFF0000"/>
        <rFont val="Arial Cyr"/>
        <family val="2"/>
        <charset val="204"/>
      </rPr>
      <t xml:space="preserve">NEW </t>
    </r>
    <r>
      <rPr>
        <b val="true"/>
        <sz val="12"/>
        <color rgb="FF000000"/>
        <rFont val="Arial Cyr"/>
        <family val="2"/>
        <charset val="204"/>
      </rPr>
      <t xml:space="preserve">Краска акриловая художественная, в п/э баночке 28 мл, металлик       </t>
    </r>
    <r>
      <rPr>
        <sz val="12"/>
        <color rgb="FF000000"/>
        <rFont val="Arial Cyr"/>
        <family val="2"/>
        <charset val="204"/>
      </rPr>
      <t xml:space="preserve">(2 цвета) ***</t>
    </r>
  </si>
  <si>
    <r>
      <rPr>
        <b val="true"/>
        <sz val="12"/>
        <color rgb="FFFF0000"/>
        <rFont val="Arial Cyr"/>
        <family val="2"/>
        <charset val="204"/>
      </rPr>
      <t xml:space="preserve">NEW</t>
    </r>
    <r>
      <rPr>
        <b val="true"/>
        <sz val="12"/>
        <color rgb="FF000000"/>
        <rFont val="Arial Cyr"/>
        <family val="2"/>
        <charset val="204"/>
      </rPr>
      <t xml:space="preserve"> Краска акриловая художественная, в п/э баночке 28 мл, металлик     </t>
    </r>
    <r>
      <rPr>
        <sz val="12"/>
        <color rgb="FF000000"/>
        <rFont val="Arial Cyr"/>
        <family val="2"/>
        <charset val="204"/>
      </rPr>
      <t xml:space="preserve">(24 цвета) ****, *****</t>
    </r>
  </si>
  <si>
    <r>
      <rPr>
        <b val="true"/>
        <sz val="12"/>
        <color rgb="FF000000"/>
        <rFont val="Arial Cyr"/>
        <family val="2"/>
        <charset val="204"/>
      </rPr>
      <t xml:space="preserve">Краска акриловая художественная, в п/э баночке 100 мл,                               </t>
    </r>
    <r>
      <rPr>
        <sz val="12"/>
        <color rgb="FF000000"/>
        <rFont val="Arial Cyr"/>
        <family val="2"/>
        <charset val="204"/>
      </rPr>
      <t xml:space="preserve">(26 цветов)</t>
    </r>
    <r>
      <rPr>
        <b val="true"/>
        <sz val="12"/>
        <color rgb="FF000000"/>
        <rFont val="Arial Cyr"/>
        <family val="2"/>
        <charset val="204"/>
      </rPr>
      <t xml:space="preserve">*</t>
    </r>
  </si>
  <si>
    <r>
      <rPr>
        <b val="true"/>
        <sz val="12"/>
        <color rgb="FF000000"/>
        <rFont val="Arial Cyr"/>
        <family val="2"/>
        <charset val="204"/>
      </rPr>
      <t xml:space="preserve">Краска акриловая художественная, в п/э баночке 100 мл,                               </t>
    </r>
    <r>
      <rPr>
        <sz val="12"/>
        <color rgb="FF000000"/>
        <rFont val="Arial Cyr"/>
        <family val="2"/>
        <charset val="204"/>
      </rPr>
      <t xml:space="preserve">(24 цвета)</t>
    </r>
    <r>
      <rPr>
        <b val="true"/>
        <sz val="12"/>
        <color rgb="FF000000"/>
        <rFont val="Arial Cyr"/>
        <family val="2"/>
        <charset val="204"/>
      </rPr>
      <t xml:space="preserve">**</t>
    </r>
  </si>
  <si>
    <r>
      <rPr>
        <b val="true"/>
        <sz val="12"/>
        <color rgb="FF000000"/>
        <rFont val="Arial Cyr"/>
        <family val="2"/>
        <charset val="204"/>
      </rPr>
      <t xml:space="preserve">Краска акриловая художественная, в п/э баночке 100 мл,                                   </t>
    </r>
    <r>
      <rPr>
        <sz val="12"/>
        <color rgb="FF000000"/>
        <rFont val="Arial Cyr"/>
        <family val="2"/>
        <charset val="204"/>
      </rPr>
      <t xml:space="preserve">(2 цвета)</t>
    </r>
    <r>
      <rPr>
        <b val="true"/>
        <sz val="12"/>
        <color rgb="FF000000"/>
        <rFont val="Arial Cyr"/>
        <family val="2"/>
        <charset val="204"/>
      </rPr>
      <t xml:space="preserve">***</t>
    </r>
  </si>
  <si>
    <r>
      <rPr>
        <b val="true"/>
        <sz val="12"/>
        <color rgb="FF000000"/>
        <rFont val="Arial Cyr"/>
        <family val="2"/>
        <charset val="204"/>
      </rPr>
      <t xml:space="preserve">Краска акриловая художественная, в п/э баночке 100 мл,                                  </t>
    </r>
    <r>
      <rPr>
        <sz val="12"/>
        <color rgb="FF000000"/>
        <rFont val="Arial Cyr"/>
        <family val="2"/>
        <charset val="204"/>
      </rPr>
      <t xml:space="preserve">(12 цвет)</t>
    </r>
    <r>
      <rPr>
        <b val="true"/>
        <sz val="12"/>
        <color rgb="FF000000"/>
        <rFont val="Arial Cyr"/>
        <family val="2"/>
        <charset val="204"/>
      </rPr>
      <t xml:space="preserve">****</t>
    </r>
  </si>
  <si>
    <r>
      <rPr>
        <b val="true"/>
        <sz val="12"/>
        <color rgb="FF000000"/>
        <rFont val="Arial Cyr"/>
        <family val="2"/>
        <charset val="204"/>
      </rPr>
      <t xml:space="preserve">Краска акриловая художественная, в п/э баночке 100 мл,                                   </t>
    </r>
    <r>
      <rPr>
        <sz val="12"/>
        <color rgb="FF000000"/>
        <rFont val="Arial Cyr"/>
        <family val="2"/>
        <charset val="204"/>
      </rPr>
      <t xml:space="preserve">(8 цветов)</t>
    </r>
    <r>
      <rPr>
        <b val="true"/>
        <sz val="12"/>
        <color rgb="FF000000"/>
        <rFont val="Arial Cyr"/>
        <family val="2"/>
        <charset val="204"/>
      </rPr>
      <t xml:space="preserve">*****</t>
    </r>
  </si>
  <si>
    <t xml:space="preserve">Краска акриловая художественная, в п/э банке 1 кг, (59 цв.)    (изготавливается по предварит. заказу от 60 кг., тара 1-5-15-30 кг)</t>
  </si>
  <si>
    <r>
      <rPr>
        <sz val="14"/>
        <color rgb="FF000000"/>
        <rFont val="Times New Roman"/>
        <family val="1"/>
        <charset val="204"/>
      </rPr>
      <t xml:space="preserve">* белила титановые, </t>
    </r>
    <r>
      <rPr>
        <sz val="14"/>
        <rFont val="Times New Roman"/>
        <family val="1"/>
        <charset val="204"/>
      </rPr>
      <t xml:space="preserve">белила цинковые</t>
    </r>
    <r>
      <rPr>
        <sz val="14"/>
        <color rgb="FF000000"/>
        <rFont val="Times New Roman"/>
        <family val="1"/>
        <charset val="204"/>
      </rPr>
      <t xml:space="preserve">, чёрная, охра желтая, киноварь, умбра жженая,</t>
    </r>
  </si>
  <si>
    <t xml:space="preserve">охра красная, серая холодная, серая теплая, железная лазурь, богемская зеленая,  небесно-голубая,</t>
  </si>
  <si>
    <t xml:space="preserve">телесная, сиена натуральная, ван-дик коричневый, неаполитанская желтая,  голубая ФЦ, </t>
  </si>
  <si>
    <t xml:space="preserve">слоновая кость,розово-фиолетовая,  восточная синяя, турецкая голубая, </t>
  </si>
  <si>
    <t xml:space="preserve">аквамарин, лиственная зеленая, зеленая теплая, рубиновая, голубой сапфир.</t>
  </si>
  <si>
    <r>
      <rPr>
        <sz val="14"/>
        <color rgb="FF000000"/>
        <rFont val="Times New Roman"/>
        <family val="1"/>
        <charset val="204"/>
      </rPr>
      <t xml:space="preserve">**</t>
    </r>
    <r>
      <rPr>
        <b val="true"/>
        <sz val="14"/>
        <color rgb="FF000000"/>
        <rFont val="Times New Roman"/>
        <family val="1"/>
        <charset val="204"/>
      </rPr>
      <t xml:space="preserve">   </t>
    </r>
    <r>
      <rPr>
        <sz val="14"/>
        <color rgb="FF000000"/>
        <rFont val="Times New Roman"/>
        <family val="1"/>
        <charset val="204"/>
      </rPr>
      <t xml:space="preserve">бирюзовая,оранжевая, краплак красный, красная ОЛКИ, кадмий красный темный, изумрудно-зелёная,</t>
    </r>
  </si>
  <si>
    <t xml:space="preserve">ультрамарин, кадмий лимонный, фиолетовая, сине-фиолетовая,  кобальт фиолетовый светлый, </t>
  </si>
  <si>
    <t xml:space="preserve">кобальт фиолетовый темный, зелёная ФЦ, кобальт синий темный, кобальт синий , кадмий желтый ,</t>
  </si>
  <si>
    <t xml:space="preserve">кадмий оранжевый ,неаполитанская оранжевая,  кармин, желто-зеленая, гранатовая, ультрамарин темный, </t>
  </si>
  <si>
    <t xml:space="preserve">оливковая зеленая,черная глубокая,  </t>
  </si>
  <si>
    <r>
      <rPr>
        <sz val="14"/>
        <color rgb="FF000000"/>
        <rFont val="Times New Roman"/>
        <family val="1"/>
        <charset val="204"/>
      </rPr>
      <t xml:space="preserve">***</t>
    </r>
    <r>
      <rPr>
        <b val="true"/>
        <sz val="14"/>
        <color rgb="FF000000"/>
        <rFont val="Times New Roman"/>
        <family val="1"/>
        <charset val="204"/>
      </rPr>
      <t xml:space="preserve">     </t>
    </r>
    <r>
      <rPr>
        <sz val="14"/>
        <color rgb="FF000000"/>
        <rFont val="Times New Roman"/>
        <family val="1"/>
        <charset val="204"/>
      </rPr>
      <t xml:space="preserve">серебро жемчужное, серебряная</t>
    </r>
  </si>
  <si>
    <t xml:space="preserve">****   золотая Светлая, золотая Темная, золото Королевское, золото Олимпийское,  золото Солнечное,</t>
  </si>
  <si>
    <t xml:space="preserve">           </t>
  </si>
  <si>
    <t xml:space="preserve">    золото Сусальное, золото Фараона, золото Античное, золото Венецианское, </t>
  </si>
  <si>
    <t xml:space="preserve"> </t>
  </si>
  <si>
    <t xml:space="preserve">    золото Инков, золото Древнерусское, золото Скифов.</t>
  </si>
  <si>
    <t xml:space="preserve">*****  перламутровая, бронза, медь, золото Сверкающее, бронза Античная ,</t>
  </si>
  <si>
    <t xml:space="preserve">     золото Шёлковое, белый Жемчуг, черный Жемчуг</t>
  </si>
  <si>
    <t xml:space="preserve">АКРИЛОВЫЕ КРАСКИ ХУДОЖЕСТВЕННЫЕ         СЕРИЯ - "Арт Галерея"</t>
  </si>
  <si>
    <r>
      <rPr>
        <b val="true"/>
        <i val="true"/>
        <sz val="12"/>
        <color rgb="FFFF0000"/>
        <rFont val="Arial Cyr"/>
        <family val="2"/>
        <charset val="204"/>
      </rPr>
      <t xml:space="preserve">NEW !!! </t>
    </r>
    <r>
      <rPr>
        <b val="true"/>
        <i val="true"/>
        <sz val="12"/>
        <rFont val="Arial Cyr"/>
        <family val="2"/>
        <charset val="204"/>
      </rPr>
      <t xml:space="preserve">Краска акриловая художественная, в п/э баночке 50 мл,                               (12 цветов )*</t>
    </r>
  </si>
  <si>
    <r>
      <rPr>
        <b val="true"/>
        <sz val="14"/>
        <color rgb="FF000000"/>
        <rFont val="Times New Roman"/>
        <family val="1"/>
        <charset val="204"/>
      </rPr>
      <t xml:space="preserve">*  </t>
    </r>
    <r>
      <rPr>
        <sz val="14"/>
        <color rgb="FF000000"/>
        <rFont val="Times New Roman"/>
        <family val="1"/>
        <charset val="204"/>
      </rPr>
      <t xml:space="preserve"> Белая, Черная, Черная глубокая, Киноварь, Голубая ФЦ,  Кадмий лимонный, Кадмий желтый</t>
    </r>
  </si>
  <si>
    <t xml:space="preserve">     Изумрудная, Кадмий красный темный, Красная ОЛКИ, Небесно-голубая, Оранжевая, </t>
  </si>
  <si>
    <t xml:space="preserve">     </t>
  </si>
  <si>
    <t xml:space="preserve">     Ван-дик коричневый, Умбра жженая, Телесная, Оливковая, Лиственно-зеленая</t>
  </si>
  <si>
    <t xml:space="preserve">Легкая, подвижная акриловая краска. Хорошо разносится мягкой кистью,  равномерно укрывая основу. </t>
  </si>
  <si>
    <t xml:space="preserve">При работе жесткой кистью оставляет слабый след.</t>
  </si>
  <si>
    <t xml:space="preserve">После высыхания поверхность краски приобретает шелковистый блеск.  Краска быстро высыхает.</t>
  </si>
  <si>
    <t xml:space="preserve">После полного высыхания не размывается водой.</t>
  </si>
  <si>
    <t xml:space="preserve">ВСПОМОГАТЕЛЬНЫЕ МАТЕРИАЛЫ</t>
  </si>
  <si>
    <t xml:space="preserve">Лак акриловый глянцевый, в п/э баночке 100 мл</t>
  </si>
  <si>
    <r>
      <rPr>
        <b val="true"/>
        <sz val="12"/>
        <rFont val="Arial Cyr"/>
        <family val="2"/>
        <charset val="204"/>
      </rPr>
      <t xml:space="preserve">Лак акриловый матовый, в п/э баночке 100 мл </t>
    </r>
    <r>
      <rPr>
        <b val="true"/>
        <sz val="12"/>
        <color rgb="FFFF0000"/>
        <rFont val="Arial Cyr"/>
        <family val="2"/>
        <charset val="204"/>
      </rPr>
      <t xml:space="preserve">(НОВАЯ ФОРМУЛА)</t>
    </r>
  </si>
  <si>
    <t xml:space="preserve">Лак акриловый полуматовый, в п/э баночке 100 мл</t>
  </si>
  <si>
    <t xml:space="preserve">Лак акриловый глянцевый ПОВЫШЕННОЙ ТВЕРДОСТИ, в п/э баночке 100 мл</t>
  </si>
  <si>
    <t xml:space="preserve">Лак акриловый матовый ПОВЫШЕННОЙ ТВЕРДОСТИ, в п/э баночке 100 мл</t>
  </si>
  <si>
    <t xml:space="preserve">Лак акриловый декоративный глянцевый, в п/э банке 100 мл</t>
  </si>
  <si>
    <t xml:space="preserve">Лак акриловый декоративный матовый, в п/э баночке 100 мл</t>
  </si>
  <si>
    <t xml:space="preserve">Акриловое связующее, в п/э баночке 100 мл</t>
  </si>
  <si>
    <t xml:space="preserve">Акриловое связующее разбавитель, в п/э баночке  100 мл</t>
  </si>
  <si>
    <t xml:space="preserve">Акриловый гель загуститель, в п/э баночке  100 мл</t>
  </si>
  <si>
    <t xml:space="preserve">Лак акриловый бриллиантовый , в п/э бан.  100 мл (синий, фиолетовый, зеленый) с иризирующим эффектом.</t>
  </si>
  <si>
    <t xml:space="preserve">Лак КРАКЕЛЮРНЫЙ (одношаговый) п/э бан.  100 мл (глянц.)</t>
  </si>
  <si>
    <t xml:space="preserve">Лак КРАКЕЛЮРНЫЙ (одношаговый) п/э бан.  33 мл (глянц.)</t>
  </si>
  <si>
    <t xml:space="preserve">Клей для декупажа п/э бан.  33 мл </t>
  </si>
  <si>
    <t xml:space="preserve">ПАСТЕЛЬ В НАБОРАХ</t>
  </si>
  <si>
    <t xml:space="preserve">Пастель (серия "Soft")</t>
  </si>
  <si>
    <r>
      <rPr>
        <b val="true"/>
        <sz val="12"/>
        <color rgb="FF000000"/>
        <rFont val="Arial Cyr"/>
        <family val="2"/>
        <charset val="204"/>
      </rPr>
      <t xml:space="preserve">Пастель (серия "Soft") художественная 16 цв. (картон). Наборы "Графика"  </t>
    </r>
    <r>
      <rPr>
        <sz val="12"/>
        <color rgb="FF000000"/>
        <rFont val="Arial Cyr"/>
        <family val="2"/>
        <charset val="204"/>
      </rPr>
      <t xml:space="preserve">(№ 7, 11, 15, 17, 18, 19, 20)</t>
    </r>
  </si>
  <si>
    <r>
      <rPr>
        <b val="true"/>
        <sz val="12"/>
        <color rgb="FF000000"/>
        <rFont val="Arial Cyr"/>
        <family val="2"/>
        <charset val="204"/>
      </rPr>
      <t xml:space="preserve">Пастель (серия "Soft") художественная 16 цв. (картон). Наборы "Ассорти" </t>
    </r>
    <r>
      <rPr>
        <sz val="12"/>
        <color rgb="FF000000"/>
        <rFont val="Arial Cyr"/>
        <family val="2"/>
        <charset val="204"/>
      </rPr>
      <t xml:space="preserve">(№ 1, 2, 3, 4, 5, 6, 8, 9, 10, 12, 13, 14, 16, 22, 23, 24, 25, 26).</t>
    </r>
  </si>
  <si>
    <r>
      <rPr>
        <b val="true"/>
        <sz val="12"/>
        <color rgb="FF000000"/>
        <rFont val="Arial Cyr"/>
        <family val="2"/>
        <charset val="204"/>
      </rPr>
      <t xml:space="preserve">Пастель (серия "Soft") художественная 16 цв. (картон). Наборы "Портрет" </t>
    </r>
    <r>
      <rPr>
        <sz val="12"/>
        <color rgb="FF000000"/>
        <rFont val="Arial Cyr"/>
        <family val="2"/>
        <charset val="204"/>
      </rPr>
      <t xml:space="preserve">(№ 21)</t>
    </r>
  </si>
  <si>
    <r>
      <rPr>
        <b val="true"/>
        <sz val="12"/>
        <color rgb="FF000000"/>
        <rFont val="Arial Cyr"/>
        <family val="2"/>
        <charset val="204"/>
      </rPr>
      <t xml:space="preserve">Пастель (серия "Soft") художественная 16 цв. (картон). Наборы "Времена года" </t>
    </r>
    <r>
      <rPr>
        <sz val="12"/>
        <color rgb="FF000000"/>
        <rFont val="Arial Cyr"/>
        <family val="2"/>
        <charset val="204"/>
      </rPr>
      <t xml:space="preserve">("Весна", "Лето", "Осень", "Зима")</t>
    </r>
  </si>
  <si>
    <t xml:space="preserve">Пастель (серия "Soft") художественная 48 цв. (картон). Наборы "Графика"</t>
  </si>
  <si>
    <t xml:space="preserve">Пастель (серия "Soft") художественная 48 цв. (картон). Наборы "Портрет"</t>
  </si>
  <si>
    <t xml:space="preserve">Пастель (серия "Soft") художественная 48 цв. (картон). Наборы "Ассорти"</t>
  </si>
  <si>
    <r>
      <rPr>
        <b val="true"/>
        <sz val="12"/>
        <rFont val="Arial Cyr"/>
        <family val="2"/>
        <charset val="204"/>
      </rPr>
      <t xml:space="preserve">Пастель (серия "Soft") художественная. 3 карандаша;                                  №101 - </t>
    </r>
    <r>
      <rPr>
        <sz val="12"/>
        <rFont val="Arial Cyr"/>
        <family val="2"/>
        <charset val="204"/>
      </rPr>
      <t xml:space="preserve">белый, </t>
    </r>
    <r>
      <rPr>
        <b val="true"/>
        <sz val="12"/>
        <rFont val="Arial Cyr"/>
        <family val="2"/>
        <charset val="204"/>
      </rPr>
      <t xml:space="preserve">701 - </t>
    </r>
    <r>
      <rPr>
        <sz val="12"/>
        <rFont val="Arial Cyr"/>
        <family val="2"/>
        <charset val="204"/>
      </rPr>
      <t xml:space="preserve">черный,</t>
    </r>
    <r>
      <rPr>
        <b val="true"/>
        <sz val="12"/>
        <rFont val="Arial Cyr"/>
        <family val="2"/>
        <charset val="204"/>
      </rPr>
      <t xml:space="preserve"> 302.8 - </t>
    </r>
    <r>
      <rPr>
        <sz val="12"/>
        <rFont val="Arial Cyr"/>
        <family val="2"/>
        <charset val="204"/>
      </rPr>
      <t xml:space="preserve">сангина светлая, </t>
    </r>
    <r>
      <rPr>
        <b val="true"/>
        <sz val="12"/>
        <rFont val="Arial Cyr"/>
        <family val="2"/>
        <charset val="204"/>
      </rPr>
      <t xml:space="preserve">302.9 - </t>
    </r>
    <r>
      <rPr>
        <sz val="12"/>
        <rFont val="Arial Cyr"/>
        <family val="2"/>
        <charset val="204"/>
      </rPr>
      <t xml:space="preserve">сангина темная, </t>
    </r>
    <r>
      <rPr>
        <b val="true"/>
        <sz val="12"/>
        <rFont val="Arial Cyr"/>
        <family val="2"/>
        <charset val="204"/>
      </rPr>
      <t xml:space="preserve">803.10 </t>
    </r>
    <r>
      <rPr>
        <sz val="12"/>
        <rFont val="Arial Cyr"/>
        <family val="2"/>
        <charset val="204"/>
      </rPr>
      <t xml:space="preserve">- сепия,</t>
    </r>
    <r>
      <rPr>
        <b val="true"/>
        <sz val="12"/>
        <rFont val="Arial Cyr"/>
        <family val="2"/>
        <charset val="204"/>
      </rPr>
      <t xml:space="preserve"> 702.10 -</t>
    </r>
    <r>
      <rPr>
        <sz val="12"/>
        <rFont val="Arial Cyr"/>
        <family val="2"/>
        <charset val="204"/>
      </rPr>
      <t xml:space="preserve"> серый холодный, </t>
    </r>
    <r>
      <rPr>
        <b val="true"/>
        <sz val="12"/>
        <rFont val="Arial Cyr"/>
        <family val="2"/>
        <charset val="204"/>
      </rPr>
      <t xml:space="preserve">703.10 </t>
    </r>
    <r>
      <rPr>
        <sz val="12"/>
        <rFont val="Arial Cyr"/>
        <family val="2"/>
        <charset val="204"/>
      </rPr>
      <t xml:space="preserve">- серый теплый</t>
    </r>
  </si>
  <si>
    <r>
      <rPr>
        <b val="true"/>
        <sz val="12"/>
        <color rgb="FF000000"/>
        <rFont val="Arial Cyr"/>
        <family val="2"/>
        <charset val="204"/>
      </rPr>
      <t xml:space="preserve">Пастель (серия "Soft") художественная. 3 карандаша; все цвета кроме п.25</t>
    </r>
    <r>
      <rPr>
        <sz val="12"/>
        <color rgb="FF000000"/>
        <rFont val="Arial Cyr"/>
        <family val="2"/>
        <charset val="204"/>
      </rPr>
      <t xml:space="preserve"> (изготовляются по предварительному заказу)</t>
    </r>
  </si>
  <si>
    <t xml:space="preserve">ПАСТЕЛЬ ОТДЕЛЬНЫЕ ЦВЕТА</t>
  </si>
  <si>
    <r>
      <rPr>
        <b val="true"/>
        <sz val="12"/>
        <rFont val="Arial Cyr"/>
        <family val="2"/>
        <charset val="204"/>
      </rPr>
      <t xml:space="preserve">Пастель художественная (серия "Soft").                                                         </t>
    </r>
    <r>
      <rPr>
        <sz val="12"/>
        <rFont val="Arial Cyr"/>
        <family val="2"/>
        <charset val="204"/>
      </rPr>
      <t xml:space="preserve">(122 цвета в ассортименте), цена указана за 1 карандаш (скидка не действует)</t>
    </r>
  </si>
  <si>
    <t xml:space="preserve">16/20</t>
  </si>
  <si>
    <t xml:space="preserve">Пастель (серия "Middle Hard" d = 12 мм)</t>
  </si>
  <si>
    <t xml:space="preserve">Пастель (серия "Middle Hard") художественная, набор 12 цв.</t>
  </si>
  <si>
    <t xml:space="preserve">Пастель (серия "Middle Hard") художественная,   набор 24 цвета         </t>
  </si>
  <si>
    <t xml:space="preserve">  В связи с хрупкостью материала, для более безопасной транспортировки рекомендуется</t>
  </si>
  <si>
    <t xml:space="preserve">                   заказывать количество наборов пастели кратно упаковкам.</t>
  </si>
  <si>
    <t xml:space="preserve">Отправка по России автотранспортом, по ж/д или со склада в Санкт-Петербурге*</t>
  </si>
  <si>
    <t xml:space="preserve">* при отгрузках на сумму до 25 000 руб, бесплатная доставка осуществляется только до ТК "Деловые линии"</t>
  </si>
  <si>
    <t xml:space="preserve">Отдел сбыта ООО "ОЛКИ" - Санкт-Петербург, ул. Ольги Берггольц, д.40</t>
  </si>
  <si>
    <t xml:space="preserve">тел/факс +7(812) 334-86-39, 322-79-82</t>
  </si>
  <si>
    <r>
      <rPr>
        <sz val="14"/>
        <color rgb="FF0000FF"/>
        <rFont val="Arial Cyr"/>
        <family val="2"/>
        <charset val="204"/>
      </rPr>
      <t xml:space="preserve">E-mail: sbyt@olki.ru; olki-spb@mail.ru       </t>
    </r>
    <r>
      <rPr>
        <b val="true"/>
        <sz val="14"/>
        <color rgb="FF0000FF"/>
        <rFont val="Arial Cyr"/>
        <family val="2"/>
        <charset val="204"/>
      </rPr>
      <t xml:space="preserve">http:// www.olki.ru</t>
    </r>
  </si>
  <si>
    <r>
      <rPr>
        <sz val="14"/>
        <color rgb="FF0000FF"/>
        <rFont val="Arial Cyr"/>
        <family val="2"/>
        <charset val="204"/>
      </rPr>
      <t xml:space="preserve">Skype: </t>
    </r>
    <r>
      <rPr>
        <b val="true"/>
        <sz val="14"/>
        <color rgb="FF0000FF"/>
        <rFont val="Arial Cyr"/>
        <family val="2"/>
        <charset val="204"/>
      </rPr>
      <t xml:space="preserve">olki.ru </t>
    </r>
    <r>
      <rPr>
        <sz val="14"/>
        <color rgb="FF0000FF"/>
        <rFont val="Arial Cyr"/>
        <family val="2"/>
        <charset val="204"/>
      </rPr>
      <t xml:space="preserve">                                              </t>
    </r>
  </si>
  <si>
    <t xml:space="preserve">       Скидки для клиентов устанавливаются исходя из объема заказа и дополнительных условий поставки, при этом полученные скидки</t>
  </si>
  <si>
    <t xml:space="preserve">       суммируются, а скидка "количество товара в заказе кратное упаковке" устанавливается на каждую позицию товара в заказе.</t>
  </si>
  <si>
    <t xml:space="preserve">Заявка "пастель отдельные цвета" в коробках -16 карандашей</t>
  </si>
  <si>
    <t xml:space="preserve">Число</t>
  </si>
  <si>
    <t xml:space="preserve">Фирма</t>
  </si>
  <si>
    <t xml:space="preserve">Город</t>
  </si>
  <si>
    <t xml:space="preserve">Адрес юр</t>
  </si>
  <si>
    <t xml:space="preserve">Адрес ф</t>
  </si>
  <si>
    <t xml:space="preserve">Тел</t>
  </si>
  <si>
    <t xml:space="preserve">ИНН</t>
  </si>
  <si>
    <t xml:space="preserve">Цена</t>
  </si>
  <si>
    <t xml:space="preserve">Дата отгр.</t>
  </si>
  <si>
    <t xml:space="preserve">доставка</t>
  </si>
  <si>
    <r>
      <rPr>
        <b val="true"/>
        <sz val="12"/>
        <color rgb="FFFF0000"/>
        <rFont val="Arial Cyr"/>
        <family val="2"/>
        <charset val="204"/>
      </rPr>
      <t xml:space="preserve">* цвета пастели можно посмотреть на сайте</t>
    </r>
    <r>
      <rPr>
        <b val="true"/>
        <sz val="12"/>
        <rFont val="Arial Cyr"/>
        <family val="2"/>
        <charset val="204"/>
      </rPr>
      <t xml:space="preserve"> - </t>
    </r>
    <r>
      <rPr>
        <b val="true"/>
        <sz val="12"/>
        <color rgb="FF0000FF"/>
        <rFont val="Arial Cyr"/>
        <family val="2"/>
        <charset val="204"/>
      </rPr>
      <t xml:space="preserve">http://www.olki.ru/files/pastel_page1.pdf</t>
    </r>
    <r>
      <rPr>
        <b val="true"/>
        <sz val="12"/>
        <rFont val="Arial Cyr"/>
        <family val="2"/>
        <charset val="204"/>
      </rPr>
      <t xml:space="preserve">  и </t>
    </r>
    <r>
      <rPr>
        <b val="true"/>
        <sz val="12"/>
        <color rgb="FF0000FF"/>
        <rFont val="Arial Cyr"/>
        <family val="2"/>
        <charset val="204"/>
      </rPr>
      <t xml:space="preserve">http://www.olki.ru/files/pastel_page2.pdf</t>
    </r>
  </si>
  <si>
    <t xml:space="preserve">№</t>
  </si>
  <si>
    <r>
      <rPr>
        <b val="true"/>
        <sz val="12"/>
        <rFont val="Arial Cyr"/>
        <family val="2"/>
        <charset val="204"/>
      </rPr>
      <t xml:space="preserve">Наименование </t>
    </r>
    <r>
      <rPr>
        <b val="true"/>
        <sz val="12"/>
        <color rgb="FFFF0000"/>
        <rFont val="Arial Cyr"/>
        <family val="2"/>
        <charset val="204"/>
      </rPr>
      <t xml:space="preserve">*</t>
    </r>
  </si>
  <si>
    <t xml:space="preserve">кол-во </t>
  </si>
  <si>
    <t xml:space="preserve">цена</t>
  </si>
  <si>
    <t xml:space="preserve">сумма заказа базовая, руб.</t>
  </si>
  <si>
    <t xml:space="preserve">Пастельные карандаши отдельные цвета по 16шт.  </t>
  </si>
  <si>
    <t xml:space="preserve">Пастель худ. 1цв./16 кар., № 101 - белый</t>
  </si>
  <si>
    <t xml:space="preserve">Пастель худ. 1цв./16 кар., № 202.10 - желтый</t>
  </si>
  <si>
    <t xml:space="preserve">Пастель худ. 1цв./16 кар., № 202.12 - желтый</t>
  </si>
  <si>
    <t xml:space="preserve">Пастель худ. 1цв./16 кар., № 202.14 - желтый</t>
  </si>
  <si>
    <t xml:space="preserve">Пастель худ. 1цв./16 кар., № 202.16 - желтый</t>
  </si>
  <si>
    <t xml:space="preserve">Пастель худ. 1цв./16 кар., № 202.6 - желтый</t>
  </si>
  <si>
    <t xml:space="preserve">Пастель худ. 1цв./16 кар., № 202.7 - желтый</t>
  </si>
  <si>
    <t xml:space="preserve">Пастель худ. 1цв./16 кар., № 202.8 - желтый</t>
  </si>
  <si>
    <t xml:space="preserve">Пастель худ. 1цв./16 кар., № 202.9 - желтый</t>
  </si>
  <si>
    <t xml:space="preserve">Пастель худ. 1цв./16 кар., № 203.10 - желтый теплый</t>
  </si>
  <si>
    <t xml:space="preserve">Пастель худ. 1цв./16 кар., № 203.12 - желтый теплый</t>
  </si>
  <si>
    <t xml:space="preserve">Пастель худ. 1цв./16 кар., № 204.10 - оранжевый</t>
  </si>
  <si>
    <t xml:space="preserve">Пастель худ. 1цв./16 кар., № 204.12 - оранжевый</t>
  </si>
  <si>
    <t xml:space="preserve">Пастель худ. 1цв./16 кар., № 204.14 - оранжевый</t>
  </si>
  <si>
    <t xml:space="preserve">Пастель худ. 1цв./16 кар., № 204.16 - оранжевый</t>
  </si>
  <si>
    <t xml:space="preserve">Пастель худ. 1цв./16 кар., № 205.10 - охра желтая</t>
  </si>
  <si>
    <t xml:space="preserve">Пастель худ. 1цв./16 кар., № 205.12 - охра желтая</t>
  </si>
  <si>
    <t xml:space="preserve">Пастель худ. 1цв./16 кар., № 205.14 - охра желтая</t>
  </si>
  <si>
    <t xml:space="preserve">Пастель худ. 1цв./16 кар., № 205.7 - охра желтая</t>
  </si>
  <si>
    <t xml:space="preserve">Пастель худ. 1цв./16 кар., № 205.7.1 - охра желтая</t>
  </si>
  <si>
    <t xml:space="preserve">Пастель худ. 1цв./16 кар., № 205.9 - охра желтая</t>
  </si>
  <si>
    <t xml:space="preserve">Пастель худ. 1цв./16 кар., № 205.9.1 - охра желтая</t>
  </si>
  <si>
    <t xml:space="preserve">Пастель худ. 1цв./16 кар., № 207.10 - неаполитанская оранжевая</t>
  </si>
  <si>
    <t xml:space="preserve">Пастель худ. 1цв./16 кар., № 207.12 - неаполитанская оранжевая</t>
  </si>
  <si>
    <t xml:space="preserve">Пастель худ. 1цв./16 кар., № 207.14 - неаполитанская оранжевая</t>
  </si>
  <si>
    <t xml:space="preserve">Пастель худ. 1цв./16 кар., № 207.16 - неаполитанская оранжевая</t>
  </si>
  <si>
    <t xml:space="preserve">Пастель худ. 1цв./16 кар., № 301.10 - красный светлый</t>
  </si>
  <si>
    <t xml:space="preserve">Пастель худ. 1цв./16 кар., № 301.12 - красный светлый</t>
  </si>
  <si>
    <t xml:space="preserve">Пастель худ. 1цв./16 кар., № 301.14 - красный светлый</t>
  </si>
  <si>
    <t xml:space="preserve">Пастель худ. 1цв./16 кар., № 301.16 - красный светлый</t>
  </si>
  <si>
    <t xml:space="preserve">Пастель худ. 1цв./16 кар., № 302.8 - сангина темная</t>
  </si>
  <si>
    <t xml:space="preserve">Пастель худ. 1цв./16 кар., № 302.9 - сангина светлая</t>
  </si>
  <si>
    <t xml:space="preserve">Пастель худ. 1цв./16 кар., № 304.10 - розово-фиолетовый</t>
  </si>
  <si>
    <t xml:space="preserve">Пастель худ. 1цв./16 кар., № 304.12 - розово-фиолетовый</t>
  </si>
  <si>
    <t xml:space="preserve">Пастель худ. 1цв./16 кар., № 304.14 - розово-фиолетовый</t>
  </si>
  <si>
    <t xml:space="preserve">Пастель худ. 1цв./16 кар., № 304.16 - розово-фиолетовый</t>
  </si>
  <si>
    <t xml:space="preserve">Пастель худ. 1цв./16 кар., № 304.6 - розово-фиолетовый</t>
  </si>
  <si>
    <t xml:space="preserve">Пастель худ. 1цв./16 кар., № 304.7 - розово-фиолетовый</t>
  </si>
  <si>
    <t xml:space="preserve">Пастель худ. 1цв./16 кар., № 304.8 - розово-фиолетовый</t>
  </si>
  <si>
    <t xml:space="preserve">Пастель худ. 1цв./16 кар., № 304.9 - розово-фиолетовый</t>
  </si>
  <si>
    <t xml:space="preserve">Пастель худ. 1цв./16 кар., № 306.10 - венецианская красная</t>
  </si>
  <si>
    <t xml:space="preserve">Пастель худ. 1цв./16 кар., № 306.12 - венецианская красная</t>
  </si>
  <si>
    <t xml:space="preserve">Пастель худ. 1цв./16 кар., № 306.14 - венецианская красная</t>
  </si>
  <si>
    <t xml:space="preserve">Пастель худ. 1цв./16 кар., № 306.16 - венецианская красная</t>
  </si>
  <si>
    <t xml:space="preserve">Пастель худ. 1цв./16 кар., № 309.12 - венецианская красная</t>
  </si>
  <si>
    <t xml:space="preserve">Пастель худ. 1цв./16 кар., № 309.14 - венецианская красная</t>
  </si>
  <si>
    <t xml:space="preserve">Пастель худ. 1цв./16 кар., № 309.16 - венецианская красная</t>
  </si>
  <si>
    <t xml:space="preserve">Пастель худ. 1цв./16 кар., № 310.10 - красный темный</t>
  </si>
  <si>
    <t xml:space="preserve">Пастель худ. 1цв./16 кар., № 310.12 - красный темный</t>
  </si>
  <si>
    <t xml:space="preserve">Пастель худ. 1цв./16 кар., № 310.14 - красный темный</t>
  </si>
  <si>
    <t xml:space="preserve">Пастель худ. 1цв./16 кар., № 310.16 - красный темный</t>
  </si>
  <si>
    <t xml:space="preserve">Пастель худ. 1цв./16 кар., № 401.10 - фиолетовый</t>
  </si>
  <si>
    <t xml:space="preserve">Пастель худ. 1цв./16 кар., № 401.16 - фиолетовый</t>
  </si>
  <si>
    <t xml:space="preserve">Пастель худ. 1цв./16 кар., № 404.10 - спектральный фиолетовый</t>
  </si>
  <si>
    <t xml:space="preserve">Пастель худ. 1цв./16 кар., № 404.12 - спектральный фиолетовый</t>
  </si>
  <si>
    <t xml:space="preserve">Пастель худ. 1цв./16 кар., № 404.14 - спектральный фиолетовый</t>
  </si>
  <si>
    <t xml:space="preserve">Пастель худ. 1цв./16 кар., № 404.16 - спектральный фиолетовый</t>
  </si>
  <si>
    <t xml:space="preserve">Пастель худ. 1цв./16 кар., № 405.10 - цикломен</t>
  </si>
  <si>
    <t xml:space="preserve">Пастель худ. 1цв./16 кар., № 405.14 - цикломен</t>
  </si>
  <si>
    <t xml:space="preserve">Пастель худ. 1цв./16 кар., № 405.16 - цикломен</t>
  </si>
  <si>
    <t xml:space="preserve">Пастель худ. 1цв./16 кар., № 511.12 - синий</t>
  </si>
  <si>
    <t xml:space="preserve">Пастель худ. 1цв./16 кар., № 511.14 - синий</t>
  </si>
  <si>
    <t xml:space="preserve">Пастель худ. 1цв./16 кар., № 511.16 - синий</t>
  </si>
  <si>
    <t xml:space="preserve">Пастель худ. 1цв./16 кар., № 512.10 - голубой ФЦ</t>
  </si>
  <si>
    <t xml:space="preserve">Пастель худ. 1цв./16 кар., № 512.12 - голубой ФЦ</t>
  </si>
  <si>
    <t xml:space="preserve">Пастель худ. 1цв./16 кар., № 512.6 - голубой ФЦ</t>
  </si>
  <si>
    <t xml:space="preserve">Пастель худ. 1цв./16 кар., № 512.9 - голубой ФЦ</t>
  </si>
  <si>
    <t xml:space="preserve">Пастель худ. 1цв./16 кар., № 514.10 - бирюзовый</t>
  </si>
  <si>
    <t xml:space="preserve">Пастель худ. 1цв./16 кар., № 514.12 - бирюзовый</t>
  </si>
  <si>
    <t xml:space="preserve">Пастель худ. 1цв./16 кар., № 514.14 - бирюзовый</t>
  </si>
  <si>
    <t xml:space="preserve">Пастель худ. 1цв./16 кар., № 514.16 - бирюзовый</t>
  </si>
  <si>
    <t xml:space="preserve">Пастель худ. 1цв./16 кар., № 514.6 - бирюзовый</t>
  </si>
  <si>
    <t xml:space="preserve">Пастель худ. 1цв./16 кар., № 514.7 - бирюзовый</t>
  </si>
  <si>
    <t xml:space="preserve">Пастель худ. 1цв./16 кар., № 514.8 - бирюзовый</t>
  </si>
  <si>
    <t xml:space="preserve">Пастель худ. 1цв./16 кар., № 514.9 - бирюзовый</t>
  </si>
  <si>
    <t xml:space="preserve">Пастель худ. 1цв./16 кар., № 515.10 - лазурный</t>
  </si>
  <si>
    <t xml:space="preserve">Пастель худ. 1цв./16 кар., № 515.12 - лазурный</t>
  </si>
  <si>
    <t xml:space="preserve">Пастель худ. 1цв./16 кар., № 515.16 - лазурный</t>
  </si>
  <si>
    <t xml:space="preserve">Пастель худ. 1цв./16 кар., № 516.10 - ультрамарин ярко-синий</t>
  </si>
  <si>
    <t xml:space="preserve">Пастель худ. 1цв./16 кар., № 516.12 - ультрамарин ярко-синий</t>
  </si>
  <si>
    <t xml:space="preserve">Пастель худ. 1цв./16 кар., № 601.10 - зеленый светлый</t>
  </si>
  <si>
    <t xml:space="preserve">Пастель худ. 1цв./16 кар., № 601.12 - зеленый светлый</t>
  </si>
  <si>
    <t xml:space="preserve">Пастель худ. 1цв./16 кар., № 601.14 - зеленый светлый</t>
  </si>
  <si>
    <t xml:space="preserve">Пастель худ. 1цв./16 кар., № 601.16 - зеленый светлый</t>
  </si>
  <si>
    <t xml:space="preserve">Пастель худ. 1цв./16 кар., № 602.10 - зеленый ФЦ</t>
  </si>
  <si>
    <t xml:space="preserve">Пастель худ. 1цв./16 кар., № 602.12 - зеленый ФЦ</t>
  </si>
  <si>
    <t xml:space="preserve">Пастель худ. 1цв./16 кар., № 602.14 - зеленый ФЦ</t>
  </si>
  <si>
    <t xml:space="preserve">Пастель худ. 1цв./16 кар., № 602.16 - зеленый ФЦ</t>
  </si>
  <si>
    <t xml:space="preserve">Пастель худ. 1цв./16 кар., № 603.10 - окись хрома</t>
  </si>
  <si>
    <t xml:space="preserve">Пастель худ. 1цв./16 кар., № 603.12 - окись хрома</t>
  </si>
  <si>
    <t xml:space="preserve">Пастель худ. 1цв./16 кар., № 603.14 - окись хрома</t>
  </si>
  <si>
    <t xml:space="preserve">Пастель худ. 1цв./16 кар., № 604.10 - травяной зеленый</t>
  </si>
  <si>
    <t xml:space="preserve">Пастель худ. 1цв./16 кар., № 604.12 - травяной зеленый</t>
  </si>
  <si>
    <t xml:space="preserve">Пастель худ. 1цв./16 кар., № 604.14 - травяной зеленый</t>
  </si>
  <si>
    <t xml:space="preserve">Пастель худ. 1цв./16 кар., № 605.6 - изумрудно-зеленый темный</t>
  </si>
  <si>
    <t xml:space="preserve">Пастель худ. 1цв./16 кар., № 605.9 - изумрудно-зеленый светлый</t>
  </si>
  <si>
    <t xml:space="preserve">Пастель худ. 1цв./16 кар., № 606.10 - ярко-зеленый</t>
  </si>
  <si>
    <t xml:space="preserve">Пастель худ. 1цв./16 кар., № 607.10 - голубовато-зеленый</t>
  </si>
  <si>
    <t xml:space="preserve">Пастель худ. 1цв./16 кар., № 607.14 - голубовато-зеленый</t>
  </si>
  <si>
    <t xml:space="preserve">Пастель худ. 1цв./16 кар., № 701.10 - черный</t>
  </si>
  <si>
    <t xml:space="preserve">Пастель худ. 1цв./16 кар., № 701.12 - черный</t>
  </si>
  <si>
    <t xml:space="preserve">Пастель худ. 1цв./16 кар., № 701.14 - черный</t>
  </si>
  <si>
    <t xml:space="preserve">Пастель худ. 1цв./16 кар., № 701.16 - черный</t>
  </si>
  <si>
    <t xml:space="preserve">Пастель худ. 1цв./16 кар., № 702.10 - серый холодный</t>
  </si>
  <si>
    <t xml:space="preserve">Пастель худ. 1цв./16 кар., № 702.14 - серый холодный</t>
  </si>
  <si>
    <t xml:space="preserve">Пастель худ. 1цв./16 кар., № 703.10 - серый теплый</t>
  </si>
  <si>
    <t xml:space="preserve">Пастель худ. 1цв./16 кар., № 703.14 - серый теплый</t>
  </si>
  <si>
    <t xml:space="preserve">Пастель худ. 1цв./16 кар., № 703.16 - серый теплый</t>
  </si>
  <si>
    <t xml:space="preserve">Пастель худ. 1цв./16 кар., № 801.10 - осенний коричневый</t>
  </si>
  <si>
    <t xml:space="preserve">Пастель худ. 1цв./16 кар., № 801.12 - осенний коричневый</t>
  </si>
  <si>
    <t xml:space="preserve">Пастель худ. 1цв./16 кар., № 801.14 - осенний коричневый</t>
  </si>
  <si>
    <t xml:space="preserve">Пастель худ. 1цв./16 кар., № 801.16 - осенний коричневый</t>
  </si>
  <si>
    <t xml:space="preserve">Пастель худ. 1цв./16 кар., № 802.10 - ван-дик коричневый</t>
  </si>
  <si>
    <t xml:space="preserve">Пастель худ. 1цв./16 кар., № 802.12 - ван-дик коричневый</t>
  </si>
  <si>
    <t xml:space="preserve">Пастель худ. 1цв./16 кар., № 802.14 - ван-дик коричневый</t>
  </si>
  <si>
    <t xml:space="preserve">Пастель худ. 1цв./16 кар., № 802.16 - ван-дик коричневый</t>
  </si>
  <si>
    <t xml:space="preserve">Пастель худ. 1цв./16 кар., № 803.10 - сепия</t>
  </si>
  <si>
    <t xml:space="preserve">                                                Итого:</t>
  </si>
  <si>
    <t xml:space="preserve">Отдел сбыта ООО "ОЛКИ" : Санкт-Петербург, ул. Ольги Берггольц, 40 </t>
  </si>
  <si>
    <t xml:space="preserve">тел. ( 812 ) 334-86-39; тел/факс 334-86-39 (многокан.), 322-79-70;</t>
  </si>
  <si>
    <t xml:space="preserve">ПРОДУКЦИЯ  ПРОИЗВОДСТВА  ООО "ОЛКИ" *      </t>
  </si>
  <si>
    <t xml:space="preserve">* ХУДОЖЕСТВЕННАЯ ПРОДУКЦИЯ </t>
  </si>
  <si>
    <t xml:space="preserve">Система скидок</t>
  </si>
  <si>
    <t xml:space="preserve">с ноября 2023 года</t>
  </si>
  <si>
    <t xml:space="preserve">Скидки для клиентов устанавливаются исходя из объема заказа и дополнительных условий поставки, при этом полученные скидки</t>
  </si>
  <si>
    <t xml:space="preserve">суммируются, а скидка "количество товара в заказе кратное упаковке" устанавливается на каждую позицию товара в заказе.</t>
  </si>
  <si>
    <t xml:space="preserve">I.</t>
  </si>
  <si>
    <r>
      <rPr>
        <b val="true"/>
        <i val="true"/>
        <sz val="12"/>
        <rFont val="Arial Cyr"/>
        <family val="2"/>
        <charset val="204"/>
      </rPr>
      <t xml:space="preserve">Основные скидки</t>
    </r>
    <r>
      <rPr>
        <b val="true"/>
        <i val="true"/>
        <sz val="10"/>
        <rFont val="Arial Cyr"/>
        <family val="2"/>
        <charset val="204"/>
      </rPr>
      <t xml:space="preserve"> (от объема заказа*)</t>
    </r>
  </si>
  <si>
    <t xml:space="preserve">при поступлении - заказ расчитывается по базовой максимальной цене (колонка "Цена, руб.")</t>
  </si>
  <si>
    <t xml:space="preserve">от</t>
  </si>
  <si>
    <t xml:space="preserve">II.</t>
  </si>
  <si>
    <r>
      <rPr>
        <b val="true"/>
        <i val="true"/>
        <sz val="12"/>
        <rFont val="Arial Cyr"/>
        <family val="2"/>
        <charset val="204"/>
      </rPr>
      <t xml:space="preserve">Дополнительные скидки </t>
    </r>
    <r>
      <rPr>
        <b val="true"/>
        <i val="true"/>
        <sz val="10"/>
        <rFont val="Arial Cyr"/>
        <family val="2"/>
        <charset val="204"/>
      </rPr>
      <t xml:space="preserve">(от условий поставки и оплаты)</t>
    </r>
  </si>
  <si>
    <t xml:space="preserve">ДОПОЛНИТЕЛЬНЫЕ СКИДКИ ДЕЙСТВУЮТ ПРИ УСЛОВИИ СУММЫ ЗАКАЗА ОТ 20000 руб</t>
  </si>
  <si>
    <t xml:space="preserve">При осуществлении предоплаты 100%, или выполнения договорных обязательств по оплате по  предыдущим поставкам.</t>
  </si>
  <si>
    <t xml:space="preserve">При получении товара со склада в гор. Санкт-Петербурге</t>
  </si>
  <si>
    <t xml:space="preserve">3.</t>
  </si>
  <si>
    <t xml:space="preserve">При заказе в количестве, кратном упаковке*</t>
  </si>
  <si>
    <t xml:space="preserve">*(расчет производится по каждой позиции в заказе)</t>
  </si>
  <si>
    <t xml:space="preserve">Максимальная скидка</t>
  </si>
  <si>
    <t xml:space="preserve">10% + 3% + 2% +  2% = 17%</t>
  </si>
  <si>
    <t xml:space="preserve">В случае объема заказа свыше 180 000 руб. конечная величина скидки оговаривается дополнительно.</t>
  </si>
  <si>
    <t xml:space="preserve">Пример расчета скидок:</t>
  </si>
  <si>
    <t xml:space="preserve">Клиент производит заказ при следующих условиях:</t>
  </si>
  <si>
    <t xml:space="preserve">Сумма заказа</t>
  </si>
  <si>
    <r>
      <rPr>
        <sz val="10"/>
        <rFont val="Arial Cyr"/>
        <family val="2"/>
        <charset val="204"/>
      </rPr>
      <t xml:space="preserve">Частично поставка осуществляется</t>
    </r>
    <r>
      <rPr>
        <b val="true"/>
        <sz val="10"/>
        <rFont val="Arial Cyr"/>
        <family val="2"/>
        <charset val="204"/>
      </rPr>
      <t xml:space="preserve"> упаковками.</t>
    </r>
  </si>
  <si>
    <t xml:space="preserve">Доставка до транспортной компании или магазина, осуществляется ООО "ОЛКИ".</t>
  </si>
  <si>
    <t xml:space="preserve">4.</t>
  </si>
  <si>
    <t xml:space="preserve">Предоплата за заказ товара.</t>
  </si>
  <si>
    <t xml:space="preserve">1. Расчет суммы заказа и основной скидки</t>
  </si>
  <si>
    <t xml:space="preserve">Наименование товара</t>
  </si>
  <si>
    <t xml:space="preserve">Количество в упаковке</t>
  </si>
  <si>
    <t xml:space="preserve">Кол-во заказа</t>
  </si>
  <si>
    <t xml:space="preserve">СУММА</t>
  </si>
  <si>
    <t xml:space="preserve">товар 1</t>
  </si>
  <si>
    <t xml:space="preserve">товар 2</t>
  </si>
  <si>
    <t xml:space="preserve">товар 3</t>
  </si>
  <si>
    <t xml:space="preserve">ИТОГО:</t>
  </si>
  <si>
    <t xml:space="preserve">Основная скидка</t>
  </si>
  <si>
    <t xml:space="preserve">40000 руб.</t>
  </si>
  <si>
    <t xml:space="preserve">2. Расчет дополнит. скидок</t>
  </si>
  <si>
    <t xml:space="preserve">Скидка за предоплату (1)</t>
  </si>
  <si>
    <t xml:space="preserve">Отпуск со склада (3)</t>
  </si>
  <si>
    <t xml:space="preserve">Дополнительная скидка</t>
  </si>
  <si>
    <t xml:space="preserve">СКИДКА: (основная + дополнительная)</t>
  </si>
  <si>
    <t xml:space="preserve">3. Расчет скидки за товар в упаковках</t>
  </si>
  <si>
    <t xml:space="preserve">Основная + дополнит. скидка</t>
  </si>
  <si>
    <t xml:space="preserve">Доп скидка 2,0% за товар в упаковке</t>
  </si>
  <si>
    <t xml:space="preserve">Скидка Всего %</t>
  </si>
  <si>
    <t xml:space="preserve">Итоговая скидк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&quot;р.&quot;_-;\-* #,##0&quot;р.&quot;_-;_-* &quot;-р.&quot;_-;_-@_-"/>
    <numFmt numFmtId="166" formatCode="0.00"/>
    <numFmt numFmtId="167" formatCode="0"/>
    <numFmt numFmtId="168" formatCode="@"/>
    <numFmt numFmtId="169" formatCode="_-* #,##0.00&quot;р.&quot;_-;\-* #,##0.00&quot;р.&quot;_-;_-* &quot;-р.&quot;_-;_-@_-"/>
    <numFmt numFmtId="170" formatCode="General"/>
    <numFmt numFmtId="171" formatCode="_-* #,##0.00_р_._-;\-* #,##0.00_р_._-;_-* \-??_р_._-;_-@_-"/>
    <numFmt numFmtId="172" formatCode="0%"/>
    <numFmt numFmtId="173" formatCode="#,##0.00&quot;р.&quot;"/>
    <numFmt numFmtId="174" formatCode="_-* #,##0_р_._-;\-* #,##0_р_._-;_-* \-??_р_._-;_-@_-"/>
    <numFmt numFmtId="175" formatCode="0.0"/>
    <numFmt numFmtId="176" formatCode="#,##0.0_ ;\-#,##0.0\ "/>
    <numFmt numFmtId="177" formatCode="#,##0_ ;\-#,##0\ "/>
    <numFmt numFmtId="178" formatCode="0.00%"/>
  </numFmts>
  <fonts count="10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  <font>
      <sz val="10.5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20"/>
      <color rgb="FFFF0000"/>
      <name val="Times New Roman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i val="true"/>
      <sz val="20"/>
      <color rgb="FF0000FF"/>
      <name val="Times New Roman Cyr"/>
      <family val="2"/>
      <charset val="204"/>
    </font>
    <font>
      <sz val="12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21"/>
      <color rgb="FFFF0000"/>
      <name val="Times New Roman Cyr"/>
      <family val="2"/>
      <charset val="204"/>
    </font>
    <font>
      <b val="true"/>
      <sz val="21"/>
      <color rgb="FF0000FF"/>
      <name val="Times New Roman Cyr"/>
      <family val="2"/>
      <charset val="204"/>
    </font>
    <font>
      <b val="true"/>
      <sz val="20"/>
      <color rgb="FF0000FF"/>
      <name val="Times New Roman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b val="true"/>
      <sz val="12"/>
      <color rgb="FF000000"/>
      <name val="Times New Roman Cyr"/>
      <family val="2"/>
      <charset val="204"/>
    </font>
    <font>
      <sz val="12"/>
      <color rgb="FF000000"/>
      <name val="Times New Roman Cyr"/>
      <family val="2"/>
      <charset val="204"/>
    </font>
    <font>
      <sz val="12"/>
      <name val="Times New Roman Cyr"/>
      <family val="2"/>
      <charset val="204"/>
    </font>
    <font>
      <sz val="10.5"/>
      <color rgb="FF000000"/>
      <name val="Arial Cyr"/>
      <family val="2"/>
      <charset val="204"/>
    </font>
    <font>
      <b val="true"/>
      <i val="true"/>
      <sz val="12"/>
      <color rgb="FF000000"/>
      <name val="Times New Roman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i val="true"/>
      <sz val="12"/>
      <color rgb="FF000000"/>
      <name val="Arial Cyr"/>
      <family val="2"/>
      <charset val="204"/>
    </font>
    <font>
      <i val="true"/>
      <sz val="12"/>
      <color rgb="FF000000"/>
      <name val="Times New Roman Cyr"/>
      <family val="2"/>
      <charset val="204"/>
    </font>
    <font>
      <b val="true"/>
      <i val="true"/>
      <sz val="12"/>
      <name val="Times New Roman Cyr"/>
      <family val="2"/>
      <charset val="204"/>
    </font>
    <font>
      <b val="true"/>
      <i val="true"/>
      <sz val="11"/>
      <color rgb="FFFF0000"/>
      <name val="Times New Roman Cyr"/>
      <family val="2"/>
      <charset val="204"/>
    </font>
    <font>
      <b val="true"/>
      <sz val="14"/>
      <color rgb="FF000000"/>
      <name val="Times New Roman Cyr"/>
      <family val="2"/>
      <charset val="204"/>
    </font>
    <font>
      <sz val="14"/>
      <color rgb="FF000000"/>
      <name val="Times New Roman Cyr"/>
      <family val="2"/>
      <charset val="204"/>
    </font>
    <font>
      <sz val="14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8"/>
      <color rgb="FF000000"/>
      <name val="Times New Roman Cyr"/>
      <family val="2"/>
      <charset val="204"/>
    </font>
    <font>
      <sz val="11"/>
      <color rgb="FF000000"/>
      <name val="Times New Roman Cyr"/>
      <family val="2"/>
      <charset val="204"/>
    </font>
    <font>
      <b val="true"/>
      <sz val="11"/>
      <color rgb="FF000000"/>
      <name val="Times New Roman Cyr"/>
      <family val="2"/>
      <charset val="204"/>
    </font>
    <font>
      <b val="true"/>
      <sz val="18"/>
      <name val="Times New Roman Cyr"/>
      <family val="2"/>
      <charset val="204"/>
    </font>
    <font>
      <sz val="18"/>
      <color rgb="FF000000"/>
      <name val="Times New Roman Cyr"/>
      <family val="2"/>
      <charset val="204"/>
    </font>
    <font>
      <i val="true"/>
      <sz val="10.5"/>
      <color rgb="FF000000"/>
      <name val="Arial Cyr"/>
      <family val="2"/>
      <charset val="204"/>
    </font>
    <font>
      <i val="true"/>
      <sz val="18"/>
      <color rgb="FF000000"/>
      <name val="Times New Roman Cyr"/>
      <family val="2"/>
      <charset val="204"/>
    </font>
    <font>
      <i val="true"/>
      <sz val="11"/>
      <color rgb="FFFF0000"/>
      <name val="Times New Roman Cyr"/>
      <family val="2"/>
      <charset val="204"/>
    </font>
    <font>
      <i val="true"/>
      <sz val="11"/>
      <color rgb="FF000000"/>
      <name val="Times New Roman Cyr"/>
      <family val="2"/>
      <charset val="204"/>
    </font>
    <font>
      <b val="true"/>
      <i val="true"/>
      <sz val="11"/>
      <color rgb="FF000000"/>
      <name val="Times New Roman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800080"/>
      <name val="Arial Cyr"/>
      <family val="2"/>
      <charset val="204"/>
    </font>
    <font>
      <sz val="12"/>
      <color rgb="FF008080"/>
      <name val="Arial Cyr"/>
      <family val="2"/>
      <charset val="204"/>
    </font>
    <font>
      <b val="true"/>
      <sz val="12"/>
      <color rgb="FF008080"/>
      <name val="Arial Cyr"/>
      <family val="2"/>
      <charset val="204"/>
    </font>
    <font>
      <i val="true"/>
      <sz val="9"/>
      <color rgb="FF000000"/>
      <name val="Arial Cyr"/>
      <family val="2"/>
      <charset val="204"/>
    </font>
    <font>
      <i val="true"/>
      <sz val="14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sz val="10.5"/>
      <color rgb="FF0000FF"/>
      <name val="Arial Cyr"/>
      <family val="2"/>
      <charset val="204"/>
    </font>
    <font>
      <sz val="11"/>
      <color rgb="FF000000"/>
      <name val="Verdana"/>
      <family val="2"/>
      <charset val="204"/>
    </font>
    <font>
      <sz val="14"/>
      <color rgb="FF0000FF"/>
      <name val="Arial Cyr"/>
      <family val="2"/>
      <charset val="204"/>
    </font>
    <font>
      <sz val="11"/>
      <color rgb="FF0000FF"/>
      <name val="Arial Cyr"/>
      <family val="2"/>
      <charset val="204"/>
    </font>
    <font>
      <i val="true"/>
      <sz val="10"/>
      <color rgb="FF000000"/>
      <name val="Arial"/>
      <family val="2"/>
      <charset val="204"/>
    </font>
    <font>
      <sz val="9"/>
      <color rgb="FF000000"/>
      <name val="Courier New"/>
      <family val="3"/>
      <charset val="204"/>
    </font>
    <font>
      <sz val="12"/>
      <color rgb="FFFFFFFF"/>
      <name val="Arial Cyr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1"/>
      <color rgb="FF80008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i val="true"/>
      <sz val="8"/>
      <color rgb="FF0000FF"/>
      <name val="Arial Cyr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2"/>
      <color rgb="FF008000"/>
      <name val="Arial Cyr"/>
      <family val="2"/>
      <charset val="204"/>
    </font>
    <font>
      <b val="true"/>
      <sz val="10"/>
      <color rgb="FF008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0DCC0"/>
      </patternFill>
    </fill>
    <fill>
      <patternFill patternType="solid">
        <fgColor rgb="FFFF0000"/>
        <bgColor rgb="FF993300"/>
      </patternFill>
    </fill>
    <fill>
      <patternFill patternType="solid">
        <fgColor rgb="FFC0DCC0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7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8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6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8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1" xfId="20"/>
    <cellStyle name="Денежный [0] 2" xfId="21"/>
    <cellStyle name="Обычный_Пастель отд.16" xfId="22"/>
  </cellStyles>
  <dxfs count="1">
    <dxf>
      <font>
        <name val="Arial Cyr"/>
        <charset val="204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0</xdr:row>
      <xdr:rowOff>127800</xdr:rowOff>
    </xdr:from>
    <xdr:to>
      <xdr:col>2</xdr:col>
      <xdr:colOff>1413720</xdr:colOff>
      <xdr:row>4</xdr:row>
      <xdr:rowOff>186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389240" y="127800"/>
          <a:ext cx="816480" cy="8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040</xdr:colOff>
      <xdr:row>0</xdr:row>
      <xdr:rowOff>161280</xdr:rowOff>
    </xdr:from>
    <xdr:to>
      <xdr:col>1</xdr:col>
      <xdr:colOff>1023120</xdr:colOff>
      <xdr:row>5</xdr:row>
      <xdr:rowOff>1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0" y="161280"/>
          <a:ext cx="83808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2109375" defaultRowHeight="14.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.24"/>
    <col collapsed="false" customWidth="true" hidden="false" outlineLevel="0" max="3" min="3" style="3" width="79.61"/>
    <col collapsed="false" customWidth="true" hidden="false" outlineLevel="0" max="4" min="4" style="4" width="8.37"/>
    <col collapsed="false" customWidth="true" hidden="false" outlineLevel="0" max="5" min="5" style="5" width="16.12"/>
    <col collapsed="false" customWidth="true" hidden="false" outlineLevel="0" max="6" min="6" style="6" width="17.24"/>
    <col collapsed="false" customWidth="false" hidden="false" outlineLevel="0" max="257" min="7" style="1" width="9.12"/>
  </cols>
  <sheetData>
    <row r="1" customFormat="false" ht="14.7" hidden="false" customHeight="false" outlineLevel="0" collapsed="false">
      <c r="B1" s="7"/>
      <c r="D1" s="8"/>
      <c r="E1" s="8"/>
      <c r="F1" s="9" t="s">
        <v>0</v>
      </c>
    </row>
    <row r="2" customFormat="false" ht="14.7" hidden="false" customHeight="false" outlineLevel="0" collapsed="false">
      <c r="B2" s="7"/>
      <c r="D2" s="10"/>
      <c r="E2" s="11"/>
      <c r="F2" s="12" t="s">
        <v>1</v>
      </c>
    </row>
    <row r="3" customFormat="false" ht="14.7" hidden="false" customHeight="false" outlineLevel="0" collapsed="false">
      <c r="B3" s="7"/>
      <c r="C3" s="10"/>
      <c r="D3" s="13" t="s">
        <v>2</v>
      </c>
      <c r="E3" s="14"/>
      <c r="F3" s="13" t="s">
        <v>3</v>
      </c>
    </row>
    <row r="4" customFormat="false" ht="14.7" hidden="false" customHeight="false" outlineLevel="0" collapsed="false">
      <c r="B4" s="7"/>
      <c r="C4" s="10"/>
      <c r="D4" s="13"/>
      <c r="E4" s="14"/>
      <c r="F4" s="13"/>
    </row>
    <row r="5" customFormat="false" ht="14.7" hidden="false" customHeight="false" outlineLevel="0" collapsed="false">
      <c r="B5" s="7"/>
      <c r="C5" s="15"/>
      <c r="D5" s="15"/>
      <c r="E5" s="16"/>
      <c r="F5" s="15"/>
    </row>
    <row r="6" customFormat="false" ht="15.35" hidden="false" customHeight="false" outlineLevel="0" collapsed="false">
      <c r="B6" s="7"/>
      <c r="C6" s="17" t="s">
        <v>4</v>
      </c>
      <c r="D6" s="17"/>
      <c r="E6" s="17"/>
      <c r="F6" s="18"/>
    </row>
    <row r="7" customFormat="false" ht="14.7" hidden="false" customHeight="false" outlineLevel="0" collapsed="false">
      <c r="B7" s="7"/>
      <c r="F7" s="18"/>
    </row>
    <row r="8" customFormat="false" ht="18" hidden="false" customHeight="false" outlineLevel="0" collapsed="false">
      <c r="B8" s="19" t="s">
        <v>5</v>
      </c>
      <c r="C8" s="19"/>
      <c r="D8" s="19"/>
      <c r="E8" s="19"/>
      <c r="F8" s="19"/>
    </row>
    <row r="9" customFormat="false" ht="15.35" hidden="false" customHeight="false" outlineLevel="0" collapsed="false">
      <c r="B9" s="20" t="s">
        <v>6</v>
      </c>
      <c r="C9" s="20"/>
      <c r="D9" s="20"/>
      <c r="E9" s="20"/>
      <c r="F9" s="20"/>
    </row>
    <row r="10" customFormat="false" ht="15.35" hidden="false" customHeight="true" outlineLevel="0" collapsed="false">
      <c r="B10" s="21"/>
      <c r="C10" s="21"/>
      <c r="D10" s="21"/>
      <c r="E10" s="21"/>
      <c r="F10" s="21"/>
    </row>
    <row r="11" customFormat="false" ht="15.35" hidden="false" customHeight="false" outlineLevel="0" collapsed="false">
      <c r="B11" s="22" t="s">
        <v>7</v>
      </c>
      <c r="F11" s="6" t="s">
        <v>8</v>
      </c>
    </row>
    <row r="12" s="23" customFormat="true" ht="13" hidden="false" customHeight="true" outlineLevel="0" collapsed="false">
      <c r="B12" s="24"/>
      <c r="C12" s="25" t="s">
        <v>9</v>
      </c>
      <c r="D12" s="26" t="s">
        <v>10</v>
      </c>
      <c r="E12" s="27" t="s">
        <v>11</v>
      </c>
      <c r="F12" s="26" t="s">
        <v>12</v>
      </c>
    </row>
    <row r="13" s="23" customFormat="true" ht="43" hidden="false" customHeight="true" outlineLevel="0" collapsed="false">
      <c r="B13" s="24"/>
      <c r="C13" s="25"/>
      <c r="D13" s="26"/>
      <c r="E13" s="27"/>
      <c r="F13" s="26"/>
    </row>
    <row r="14" s="28" customFormat="true" ht="25.35" hidden="false" customHeight="false" outlineLevel="0" collapsed="false">
      <c r="B14" s="29"/>
      <c r="C14" s="30" t="s">
        <v>13</v>
      </c>
      <c r="D14" s="31"/>
      <c r="E14" s="32"/>
      <c r="F14" s="33"/>
    </row>
    <row r="15" s="28" customFormat="true" ht="24.7" hidden="false" customHeight="false" outlineLevel="0" collapsed="false">
      <c r="B15" s="34"/>
      <c r="C15" s="35" t="s">
        <v>14</v>
      </c>
      <c r="D15" s="36"/>
      <c r="E15" s="37"/>
      <c r="F15" s="38"/>
    </row>
    <row r="16" s="28" customFormat="true" ht="20.5" hidden="false" customHeight="true" outlineLevel="0" collapsed="false">
      <c r="B16" s="39"/>
      <c r="C16" s="40" t="s">
        <v>15</v>
      </c>
      <c r="D16" s="41"/>
      <c r="E16" s="42"/>
      <c r="F16" s="43"/>
    </row>
    <row r="17" s="28" customFormat="true" ht="46" hidden="false" customHeight="false" outlineLevel="0" collapsed="false">
      <c r="B17" s="44" t="n">
        <v>1</v>
      </c>
      <c r="C17" s="45" t="s">
        <v>16</v>
      </c>
      <c r="D17" s="46" t="s">
        <v>17</v>
      </c>
      <c r="E17" s="47" t="n">
        <v>120.3</v>
      </c>
      <c r="F17" s="48" t="n">
        <v>32</v>
      </c>
    </row>
    <row r="18" s="28" customFormat="true" ht="46" hidden="false" customHeight="false" outlineLevel="0" collapsed="false">
      <c r="B18" s="44" t="n">
        <v>2</v>
      </c>
      <c r="C18" s="45" t="s">
        <v>18</v>
      </c>
      <c r="D18" s="46" t="s">
        <v>17</v>
      </c>
      <c r="E18" s="47" t="n">
        <v>152.1</v>
      </c>
      <c r="F18" s="48" t="n">
        <v>24</v>
      </c>
    </row>
    <row r="19" s="28" customFormat="true" ht="61.35" hidden="false" customHeight="false" outlineLevel="0" collapsed="false">
      <c r="B19" s="44" t="n">
        <v>3</v>
      </c>
      <c r="C19" s="45" t="s">
        <v>19</v>
      </c>
      <c r="D19" s="46" t="s">
        <v>17</v>
      </c>
      <c r="E19" s="47" t="n">
        <v>225.4</v>
      </c>
      <c r="F19" s="48" t="n">
        <v>16</v>
      </c>
    </row>
    <row r="20" s="28" customFormat="true" ht="18" hidden="false" customHeight="false" outlineLevel="0" collapsed="false">
      <c r="B20" s="49"/>
      <c r="C20" s="50" t="s">
        <v>20</v>
      </c>
      <c r="D20" s="51"/>
      <c r="E20" s="51"/>
      <c r="F20" s="52"/>
    </row>
    <row r="21" s="28" customFormat="true" ht="30.7" hidden="false" customHeight="false" outlineLevel="0" collapsed="false">
      <c r="B21" s="44" t="n">
        <v>4</v>
      </c>
      <c r="C21" s="53" t="s">
        <v>21</v>
      </c>
      <c r="D21" s="46" t="s">
        <v>17</v>
      </c>
      <c r="E21" s="47" t="n">
        <v>52.9</v>
      </c>
      <c r="F21" s="48" t="n">
        <v>40</v>
      </c>
    </row>
    <row r="22" s="28" customFormat="true" ht="30.7" hidden="false" customHeight="false" outlineLevel="0" collapsed="false">
      <c r="B22" s="44" t="n">
        <v>5</v>
      </c>
      <c r="C22" s="53" t="s">
        <v>22</v>
      </c>
      <c r="D22" s="46" t="s">
        <v>17</v>
      </c>
      <c r="E22" s="47" t="n">
        <v>64.8</v>
      </c>
      <c r="F22" s="48" t="n">
        <v>40</v>
      </c>
    </row>
    <row r="23" s="28" customFormat="true" ht="30.7" hidden="false" customHeight="false" outlineLevel="0" collapsed="false">
      <c r="B23" s="44" t="n">
        <v>6</v>
      </c>
      <c r="C23" s="53" t="s">
        <v>23</v>
      </c>
      <c r="D23" s="46" t="s">
        <v>17</v>
      </c>
      <c r="E23" s="47" t="n">
        <v>73</v>
      </c>
      <c r="F23" s="48" t="n">
        <v>40</v>
      </c>
    </row>
    <row r="24" s="28" customFormat="true" ht="24.7" hidden="false" customHeight="false" outlineLevel="0" collapsed="false">
      <c r="B24" s="54"/>
      <c r="C24" s="55" t="s">
        <v>24</v>
      </c>
      <c r="D24" s="56"/>
      <c r="E24" s="57"/>
      <c r="F24" s="58"/>
    </row>
    <row r="25" s="28" customFormat="true" ht="18" hidden="false" customHeight="false" outlineLevel="0" collapsed="false">
      <c r="B25" s="39"/>
      <c r="C25" s="40" t="s">
        <v>15</v>
      </c>
      <c r="D25" s="41"/>
      <c r="E25" s="42"/>
      <c r="F25" s="43"/>
    </row>
    <row r="26" s="28" customFormat="true" ht="46" hidden="false" customHeight="false" outlineLevel="0" collapsed="false">
      <c r="B26" s="44" t="n">
        <v>1</v>
      </c>
      <c r="C26" s="45" t="s">
        <v>25</v>
      </c>
      <c r="D26" s="46" t="s">
        <v>17</v>
      </c>
      <c r="E26" s="47" t="n">
        <v>103.9</v>
      </c>
      <c r="F26" s="48" t="n">
        <v>40</v>
      </c>
    </row>
    <row r="27" s="28" customFormat="true" ht="61.35" hidden="false" customHeight="false" outlineLevel="0" collapsed="false">
      <c r="B27" s="44" t="n">
        <v>2</v>
      </c>
      <c r="C27" s="45" t="s">
        <v>26</v>
      </c>
      <c r="D27" s="46" t="s">
        <v>17</v>
      </c>
      <c r="E27" s="47" t="n">
        <v>190.4</v>
      </c>
      <c r="F27" s="48" t="n">
        <v>20</v>
      </c>
    </row>
    <row r="28" s="28" customFormat="true" ht="46" hidden="false" customHeight="false" outlineLevel="0" collapsed="false">
      <c r="B28" s="44" t="n">
        <v>3</v>
      </c>
      <c r="C28" s="45" t="s">
        <v>27</v>
      </c>
      <c r="D28" s="46" t="s">
        <v>17</v>
      </c>
      <c r="E28" s="47" t="n">
        <v>120.3</v>
      </c>
      <c r="F28" s="48" t="n">
        <v>32</v>
      </c>
    </row>
    <row r="29" s="28" customFormat="true" ht="46" hidden="false" customHeight="false" outlineLevel="0" collapsed="false">
      <c r="B29" s="44" t="n">
        <v>4</v>
      </c>
      <c r="C29" s="45" t="s">
        <v>28</v>
      </c>
      <c r="D29" s="46" t="s">
        <v>17</v>
      </c>
      <c r="E29" s="47" t="n">
        <v>152.1</v>
      </c>
      <c r="F29" s="48" t="n">
        <v>24</v>
      </c>
    </row>
    <row r="30" s="28" customFormat="true" ht="61.35" hidden="false" customHeight="false" outlineLevel="0" collapsed="false">
      <c r="B30" s="44" t="n">
        <v>5</v>
      </c>
      <c r="C30" s="45" t="s">
        <v>29</v>
      </c>
      <c r="D30" s="46" t="s">
        <v>17</v>
      </c>
      <c r="E30" s="47" t="n">
        <v>225.4</v>
      </c>
      <c r="F30" s="48" t="n">
        <v>16</v>
      </c>
    </row>
    <row r="31" s="28" customFormat="true" ht="18" hidden="false" customHeight="false" outlineLevel="0" collapsed="false">
      <c r="B31" s="49"/>
      <c r="C31" s="59" t="s">
        <v>30</v>
      </c>
      <c r="D31" s="60"/>
      <c r="E31" s="61"/>
      <c r="F31" s="62"/>
    </row>
    <row r="32" s="28" customFormat="true" ht="30.7" hidden="false" customHeight="false" outlineLevel="0" collapsed="false">
      <c r="B32" s="44" t="n">
        <v>6</v>
      </c>
      <c r="C32" s="53" t="s">
        <v>31</v>
      </c>
      <c r="D32" s="46" t="s">
        <v>17</v>
      </c>
      <c r="E32" s="47" t="n">
        <v>39.2</v>
      </c>
      <c r="F32" s="48" t="n">
        <v>100</v>
      </c>
    </row>
    <row r="33" s="28" customFormat="true" ht="30.7" hidden="false" customHeight="false" outlineLevel="0" collapsed="false">
      <c r="B33" s="44" t="n">
        <v>7</v>
      </c>
      <c r="C33" s="53" t="s">
        <v>32</v>
      </c>
      <c r="D33" s="46" t="s">
        <v>17</v>
      </c>
      <c r="E33" s="47" t="n">
        <v>65.7</v>
      </c>
      <c r="F33" s="48" t="n">
        <v>100</v>
      </c>
    </row>
    <row r="34" s="28" customFormat="true" ht="46" hidden="false" customHeight="false" outlineLevel="0" collapsed="false">
      <c r="B34" s="44" t="n">
        <v>8</v>
      </c>
      <c r="C34" s="53" t="s">
        <v>33</v>
      </c>
      <c r="D34" s="46" t="s">
        <v>17</v>
      </c>
      <c r="E34" s="47" t="n">
        <v>52.9</v>
      </c>
      <c r="F34" s="48" t="n">
        <v>40</v>
      </c>
    </row>
    <row r="35" s="28" customFormat="true" ht="46" hidden="false" customHeight="false" outlineLevel="0" collapsed="false">
      <c r="B35" s="44" t="n">
        <v>9</v>
      </c>
      <c r="C35" s="53" t="s">
        <v>34</v>
      </c>
      <c r="D35" s="46" t="s">
        <v>17</v>
      </c>
      <c r="E35" s="47" t="n">
        <v>64.8</v>
      </c>
      <c r="F35" s="48" t="n">
        <v>40</v>
      </c>
    </row>
    <row r="36" s="28" customFormat="true" ht="46" hidden="false" customHeight="false" outlineLevel="0" collapsed="false">
      <c r="B36" s="44" t="n">
        <v>10</v>
      </c>
      <c r="C36" s="53" t="s">
        <v>35</v>
      </c>
      <c r="D36" s="46" t="s">
        <v>17</v>
      </c>
      <c r="E36" s="47" t="n">
        <v>73</v>
      </c>
      <c r="F36" s="48" t="n">
        <v>40</v>
      </c>
    </row>
    <row r="37" s="28" customFormat="true" ht="16" hidden="false" customHeight="false" outlineLevel="0" collapsed="false">
      <c r="B37" s="63"/>
      <c r="C37" s="64"/>
      <c r="D37" s="63"/>
      <c r="E37" s="65"/>
      <c r="F37" s="63"/>
    </row>
    <row r="38" s="23" customFormat="true" ht="13" hidden="false" customHeight="true" outlineLevel="0" collapsed="false">
      <c r="B38" s="66"/>
      <c r="C38" s="67" t="s">
        <v>9</v>
      </c>
      <c r="D38" s="26" t="s">
        <v>10</v>
      </c>
      <c r="E38" s="27" t="s">
        <v>11</v>
      </c>
      <c r="F38" s="26" t="s">
        <v>36</v>
      </c>
    </row>
    <row r="39" s="28" customFormat="true" ht="27.2" hidden="false" customHeight="true" outlineLevel="0" collapsed="false">
      <c r="B39" s="66"/>
      <c r="C39" s="67"/>
      <c r="D39" s="26"/>
      <c r="E39" s="27"/>
      <c r="F39" s="26"/>
    </row>
    <row r="40" s="28" customFormat="true" ht="18" hidden="false" customHeight="false" outlineLevel="0" collapsed="false">
      <c r="B40" s="39"/>
      <c r="C40" s="40" t="s">
        <v>37</v>
      </c>
      <c r="D40" s="41"/>
      <c r="E40" s="42"/>
      <c r="F40" s="43"/>
    </row>
    <row r="41" s="28" customFormat="true" ht="46" hidden="false" customHeight="false" outlineLevel="0" collapsed="false">
      <c r="B41" s="44" t="n">
        <v>12</v>
      </c>
      <c r="C41" s="45" t="s">
        <v>38</v>
      </c>
      <c r="D41" s="46" t="s">
        <v>17</v>
      </c>
      <c r="E41" s="47" t="n">
        <v>176.5</v>
      </c>
      <c r="F41" s="48" t="n">
        <v>40</v>
      </c>
    </row>
    <row r="42" s="28" customFormat="true" ht="62" hidden="false" customHeight="false" outlineLevel="0" collapsed="false">
      <c r="B42" s="68" t="n">
        <v>13</v>
      </c>
      <c r="C42" s="69" t="s">
        <v>39</v>
      </c>
      <c r="D42" s="70" t="s">
        <v>17</v>
      </c>
      <c r="E42" s="71" t="n">
        <v>347.8</v>
      </c>
      <c r="F42" s="72" t="n">
        <v>20</v>
      </c>
    </row>
    <row r="43" s="28" customFormat="true" ht="18" hidden="false" customHeight="false" outlineLevel="0" collapsed="false">
      <c r="B43" s="49"/>
      <c r="C43" s="59" t="s">
        <v>40</v>
      </c>
      <c r="D43" s="60"/>
      <c r="E43" s="61"/>
      <c r="F43" s="62"/>
    </row>
    <row r="44" s="28" customFormat="true" ht="46" hidden="false" customHeight="false" outlineLevel="0" collapsed="false">
      <c r="B44" s="44" t="n">
        <v>14</v>
      </c>
      <c r="C44" s="73" t="s">
        <v>41</v>
      </c>
      <c r="D44" s="74" t="s">
        <v>17</v>
      </c>
      <c r="E44" s="75" t="n">
        <v>156</v>
      </c>
      <c r="F44" s="76" t="n">
        <v>24</v>
      </c>
    </row>
    <row r="45" s="28" customFormat="true" ht="46" hidden="false" customHeight="false" outlineLevel="0" collapsed="false">
      <c r="B45" s="44" t="n">
        <v>15</v>
      </c>
      <c r="C45" s="73" t="s">
        <v>42</v>
      </c>
      <c r="D45" s="74" t="s">
        <v>17</v>
      </c>
      <c r="E45" s="75" t="n">
        <v>225.1</v>
      </c>
      <c r="F45" s="76" t="n">
        <v>16</v>
      </c>
    </row>
    <row r="46" s="28" customFormat="true" ht="48.7" hidden="false" customHeight="false" outlineLevel="0" collapsed="false">
      <c r="B46" s="44" t="n">
        <v>16</v>
      </c>
      <c r="C46" s="73" t="s">
        <v>43</v>
      </c>
      <c r="D46" s="74" t="s">
        <v>17</v>
      </c>
      <c r="E46" s="75" t="n">
        <v>167.5</v>
      </c>
      <c r="F46" s="76" t="n">
        <v>16</v>
      </c>
    </row>
    <row r="47" s="28" customFormat="true" ht="48.7" hidden="false" customHeight="false" outlineLevel="0" collapsed="false">
      <c r="B47" s="44" t="n">
        <v>17</v>
      </c>
      <c r="C47" s="73" t="s">
        <v>44</v>
      </c>
      <c r="D47" s="74" t="s">
        <v>17</v>
      </c>
      <c r="E47" s="75" t="n">
        <v>247.5</v>
      </c>
      <c r="F47" s="76" t="n">
        <v>24</v>
      </c>
    </row>
    <row r="48" s="28" customFormat="true" ht="18" hidden="false" customHeight="false" outlineLevel="0" collapsed="false">
      <c r="B48" s="77"/>
      <c r="C48" s="78" t="s">
        <v>45</v>
      </c>
      <c r="D48" s="79"/>
      <c r="E48" s="79"/>
      <c r="F48" s="80"/>
    </row>
    <row r="49" s="28" customFormat="true" ht="30.7" hidden="false" customHeight="false" outlineLevel="0" collapsed="false">
      <c r="B49" s="44" t="n">
        <v>18</v>
      </c>
      <c r="C49" s="45" t="s">
        <v>46</v>
      </c>
      <c r="D49" s="46" t="s">
        <v>17</v>
      </c>
      <c r="E49" s="47" t="n">
        <v>66.4</v>
      </c>
      <c r="F49" s="48" t="n">
        <v>72</v>
      </c>
    </row>
    <row r="50" s="28" customFormat="true" ht="31.35" hidden="false" customHeight="false" outlineLevel="0" collapsed="false">
      <c r="B50" s="81" t="n">
        <v>19</v>
      </c>
      <c r="C50" s="82" t="s">
        <v>47</v>
      </c>
      <c r="D50" s="83" t="s">
        <v>17</v>
      </c>
      <c r="E50" s="84" t="n">
        <v>124.3</v>
      </c>
      <c r="F50" s="85" t="n">
        <v>40</v>
      </c>
    </row>
    <row r="51" s="28" customFormat="true" ht="31" hidden="false" customHeight="true" outlineLevel="0" collapsed="false">
      <c r="B51" s="86"/>
      <c r="C51" s="87"/>
      <c r="D51" s="31"/>
      <c r="E51" s="32"/>
      <c r="F51" s="31"/>
    </row>
    <row r="52" s="28" customFormat="true" ht="18.85" hidden="false" customHeight="true" outlineLevel="0" collapsed="false">
      <c r="B52" s="88"/>
      <c r="C52" s="89"/>
      <c r="D52" s="88"/>
      <c r="E52" s="90"/>
      <c r="F52" s="88"/>
    </row>
    <row r="53" s="23" customFormat="true" ht="13" hidden="false" customHeight="true" outlineLevel="0" collapsed="false">
      <c r="B53" s="24"/>
      <c r="C53" s="91" t="s">
        <v>9</v>
      </c>
      <c r="D53" s="26" t="s">
        <v>10</v>
      </c>
      <c r="E53" s="27" t="s">
        <v>11</v>
      </c>
      <c r="F53" s="26" t="s">
        <v>36</v>
      </c>
    </row>
    <row r="54" s="28" customFormat="true" ht="33" hidden="false" customHeight="true" outlineLevel="0" collapsed="false">
      <c r="B54" s="24"/>
      <c r="C54" s="91"/>
      <c r="D54" s="26"/>
      <c r="E54" s="27"/>
      <c r="F54" s="26"/>
    </row>
    <row r="55" s="28" customFormat="true" ht="26.7" hidden="false" customHeight="false" outlineLevel="0" collapsed="false">
      <c r="B55" s="92"/>
      <c r="C55" s="93" t="s">
        <v>48</v>
      </c>
      <c r="D55" s="94"/>
      <c r="E55" s="95"/>
      <c r="F55" s="96"/>
    </row>
    <row r="56" s="28" customFormat="true" ht="27.35" hidden="false" customHeight="false" outlineLevel="0" collapsed="false">
      <c r="B56" s="97"/>
      <c r="C56" s="98" t="s">
        <v>49</v>
      </c>
      <c r="D56" s="99"/>
      <c r="E56" s="99"/>
      <c r="F56" s="100"/>
    </row>
    <row r="57" s="28" customFormat="true" ht="18.7" hidden="false" customHeight="false" outlineLevel="0" collapsed="false">
      <c r="B57" s="101"/>
      <c r="C57" s="102" t="s">
        <v>50</v>
      </c>
      <c r="D57" s="103"/>
      <c r="E57" s="104"/>
      <c r="F57" s="105"/>
    </row>
    <row r="58" s="28" customFormat="true" ht="30.7" hidden="false" customHeight="false" outlineLevel="0" collapsed="false">
      <c r="B58" s="106" t="n">
        <v>1</v>
      </c>
      <c r="C58" s="107" t="s">
        <v>51</v>
      </c>
      <c r="D58" s="108" t="s">
        <v>17</v>
      </c>
      <c r="E58" s="109" t="n">
        <v>213.5</v>
      </c>
      <c r="F58" s="110" t="n">
        <v>16</v>
      </c>
    </row>
    <row r="59" s="28" customFormat="true" ht="46" hidden="false" customHeight="false" outlineLevel="0" collapsed="false">
      <c r="B59" s="44" t="n">
        <v>2</v>
      </c>
      <c r="C59" s="45" t="s">
        <v>52</v>
      </c>
      <c r="D59" s="46" t="s">
        <v>17</v>
      </c>
      <c r="E59" s="47" t="n">
        <v>409.2</v>
      </c>
      <c r="F59" s="48" t="n">
        <v>15</v>
      </c>
    </row>
    <row r="60" s="28" customFormat="true" ht="46" hidden="false" customHeight="false" outlineLevel="0" collapsed="false">
      <c r="B60" s="44" t="n">
        <v>3</v>
      </c>
      <c r="C60" s="45" t="s">
        <v>53</v>
      </c>
      <c r="D60" s="46" t="s">
        <v>17</v>
      </c>
      <c r="E60" s="47" t="n">
        <v>409.2</v>
      </c>
      <c r="F60" s="48" t="n">
        <v>15</v>
      </c>
    </row>
    <row r="61" s="28" customFormat="true" ht="46" hidden="false" customHeight="false" outlineLevel="0" collapsed="false">
      <c r="B61" s="44" t="n">
        <v>4</v>
      </c>
      <c r="C61" s="111" t="s">
        <v>54</v>
      </c>
      <c r="D61" s="112" t="s">
        <v>17</v>
      </c>
      <c r="E61" s="113" t="n">
        <v>200.3</v>
      </c>
      <c r="F61" s="114" t="n">
        <v>32</v>
      </c>
    </row>
    <row r="62" s="28" customFormat="true" ht="31.35" hidden="false" customHeight="false" outlineLevel="0" collapsed="false">
      <c r="B62" s="68" t="n">
        <v>5</v>
      </c>
      <c r="C62" s="115" t="s">
        <v>55</v>
      </c>
      <c r="D62" s="116" t="s">
        <v>17</v>
      </c>
      <c r="E62" s="117" t="n">
        <v>173.2</v>
      </c>
      <c r="F62" s="118" t="n">
        <v>32</v>
      </c>
    </row>
    <row r="63" s="28" customFormat="true" ht="25.35" hidden="false" customHeight="false" outlineLevel="0" collapsed="false">
      <c r="B63" s="119"/>
      <c r="C63" s="120" t="s">
        <v>56</v>
      </c>
      <c r="D63" s="121"/>
      <c r="E63" s="122"/>
      <c r="F63" s="123"/>
    </row>
    <row r="64" s="28" customFormat="true" ht="15.35" hidden="false" customHeight="false" outlineLevel="0" collapsed="false">
      <c r="B64" s="124"/>
      <c r="C64" s="125" t="s">
        <v>57</v>
      </c>
      <c r="D64" s="126"/>
      <c r="E64" s="51"/>
      <c r="F64" s="127"/>
    </row>
    <row r="65" s="28" customFormat="true" ht="30.7" hidden="false" customHeight="false" outlineLevel="0" collapsed="false">
      <c r="B65" s="44" t="n">
        <v>1</v>
      </c>
      <c r="C65" s="128" t="s">
        <v>58</v>
      </c>
      <c r="D65" s="46" t="s">
        <v>17</v>
      </c>
      <c r="E65" s="47" t="n">
        <v>172.7</v>
      </c>
      <c r="F65" s="48" t="n">
        <v>48</v>
      </c>
    </row>
    <row r="66" s="28" customFormat="true" ht="30.7" hidden="false" customHeight="false" outlineLevel="0" collapsed="false">
      <c r="B66" s="129" t="n">
        <v>2</v>
      </c>
      <c r="C66" s="130" t="s">
        <v>59</v>
      </c>
      <c r="D66" s="131" t="s">
        <v>17</v>
      </c>
      <c r="E66" s="132" t="n">
        <v>188.2</v>
      </c>
      <c r="F66" s="133" t="n">
        <v>48</v>
      </c>
    </row>
    <row r="67" s="28" customFormat="true" ht="46" hidden="false" customHeight="false" outlineLevel="0" collapsed="false">
      <c r="B67" s="44" t="n">
        <v>3</v>
      </c>
      <c r="C67" s="45" t="s">
        <v>60</v>
      </c>
      <c r="D67" s="46" t="s">
        <v>17</v>
      </c>
      <c r="E67" s="47" t="n">
        <v>203.7</v>
      </c>
      <c r="F67" s="48" t="n">
        <v>32</v>
      </c>
    </row>
    <row r="68" s="28" customFormat="true" ht="46" hidden="false" customHeight="false" outlineLevel="0" collapsed="false">
      <c r="B68" s="44" t="n">
        <v>4</v>
      </c>
      <c r="C68" s="45" t="s">
        <v>61</v>
      </c>
      <c r="D68" s="46" t="s">
        <v>17</v>
      </c>
      <c r="E68" s="47" t="n">
        <v>262.2</v>
      </c>
      <c r="F68" s="48" t="n">
        <v>24</v>
      </c>
    </row>
    <row r="69" s="28" customFormat="true" ht="15.35" hidden="false" customHeight="false" outlineLevel="0" collapsed="false">
      <c r="B69" s="134"/>
      <c r="C69" s="125" t="s">
        <v>62</v>
      </c>
      <c r="D69" s="135"/>
      <c r="E69" s="136"/>
      <c r="F69" s="137"/>
    </row>
    <row r="70" s="28" customFormat="true" ht="30.7" hidden="false" customHeight="false" outlineLevel="0" collapsed="false">
      <c r="B70" s="138" t="n">
        <v>1</v>
      </c>
      <c r="C70" s="128" t="s">
        <v>63</v>
      </c>
      <c r="D70" s="139" t="s">
        <v>17</v>
      </c>
      <c r="E70" s="140" t="n">
        <v>284.7</v>
      </c>
      <c r="F70" s="141" t="n">
        <v>32</v>
      </c>
    </row>
    <row r="71" s="28" customFormat="true" ht="30.7" hidden="false" customHeight="false" outlineLevel="0" collapsed="false">
      <c r="B71" s="44" t="n">
        <v>2</v>
      </c>
      <c r="C71" s="45" t="s">
        <v>64</v>
      </c>
      <c r="D71" s="46" t="s">
        <v>17</v>
      </c>
      <c r="E71" s="47" t="n">
        <v>370.5</v>
      </c>
      <c r="F71" s="48" t="n">
        <v>24</v>
      </c>
    </row>
    <row r="72" s="28" customFormat="true" ht="30.7" hidden="false" customHeight="false" outlineLevel="0" collapsed="false">
      <c r="B72" s="44" t="n">
        <v>3</v>
      </c>
      <c r="C72" s="45" t="s">
        <v>65</v>
      </c>
      <c r="D72" s="46" t="s">
        <v>17</v>
      </c>
      <c r="E72" s="47" t="n">
        <v>225.9</v>
      </c>
      <c r="F72" s="48" t="n">
        <v>48</v>
      </c>
    </row>
    <row r="73" s="28" customFormat="true" ht="46" hidden="false" customHeight="false" outlineLevel="0" collapsed="false">
      <c r="B73" s="44" t="n">
        <v>4</v>
      </c>
      <c r="C73" s="45" t="s">
        <v>66</v>
      </c>
      <c r="D73" s="46" t="s">
        <v>17</v>
      </c>
      <c r="E73" s="47" t="n">
        <v>386.8</v>
      </c>
      <c r="F73" s="48" t="n">
        <v>32</v>
      </c>
    </row>
    <row r="74" s="28" customFormat="true" ht="15.35" hidden="false" customHeight="false" outlineLevel="0" collapsed="false">
      <c r="B74" s="134"/>
      <c r="C74" s="125" t="s">
        <v>67</v>
      </c>
      <c r="D74" s="135"/>
      <c r="E74" s="136"/>
      <c r="F74" s="137"/>
    </row>
    <row r="75" s="28" customFormat="true" ht="52" hidden="false" customHeight="true" outlineLevel="0" collapsed="false">
      <c r="B75" s="44" t="n">
        <v>1</v>
      </c>
      <c r="C75" s="45" t="s">
        <v>68</v>
      </c>
      <c r="D75" s="46" t="s">
        <v>17</v>
      </c>
      <c r="E75" s="47" t="n">
        <v>434.4</v>
      </c>
      <c r="F75" s="48" t="n">
        <v>16</v>
      </c>
    </row>
    <row r="76" s="28" customFormat="true" ht="46" hidden="false" customHeight="false" outlineLevel="0" collapsed="false">
      <c r="B76" s="44" t="n">
        <v>2</v>
      </c>
      <c r="C76" s="45" t="s">
        <v>69</v>
      </c>
      <c r="D76" s="46" t="s">
        <v>17</v>
      </c>
      <c r="E76" s="47" t="n">
        <v>434.4</v>
      </c>
      <c r="F76" s="48" t="n">
        <v>16</v>
      </c>
    </row>
    <row r="77" s="28" customFormat="true" ht="15.35" hidden="false" customHeight="false" outlineLevel="0" collapsed="false">
      <c r="B77" s="49"/>
      <c r="C77" s="125" t="s">
        <v>70</v>
      </c>
      <c r="D77" s="135"/>
      <c r="E77" s="136"/>
      <c r="F77" s="142"/>
    </row>
    <row r="78" s="28" customFormat="true" ht="53.5" hidden="false" customHeight="true" outlineLevel="0" collapsed="false">
      <c r="B78" s="44" t="n">
        <v>1</v>
      </c>
      <c r="C78" s="45" t="s">
        <v>71</v>
      </c>
      <c r="D78" s="46" t="s">
        <v>17</v>
      </c>
      <c r="E78" s="47" t="n">
        <v>286.7</v>
      </c>
      <c r="F78" s="48" t="n">
        <v>24</v>
      </c>
    </row>
    <row r="79" s="28" customFormat="true" ht="58" hidden="false" customHeight="true" outlineLevel="0" collapsed="false">
      <c r="B79" s="44" t="n">
        <v>2</v>
      </c>
      <c r="C79" s="45" t="s">
        <v>72</v>
      </c>
      <c r="D79" s="46" t="s">
        <v>17</v>
      </c>
      <c r="E79" s="47" t="n">
        <v>286.7</v>
      </c>
      <c r="F79" s="48" t="n">
        <v>24</v>
      </c>
    </row>
    <row r="80" s="28" customFormat="true" ht="36.85" hidden="false" customHeight="true" outlineLevel="0" collapsed="false">
      <c r="B80" s="44" t="n">
        <v>3</v>
      </c>
      <c r="C80" s="73" t="s">
        <v>73</v>
      </c>
      <c r="D80" s="46" t="s">
        <v>17</v>
      </c>
      <c r="E80" s="47" t="n">
        <v>190.1</v>
      </c>
      <c r="F80" s="48" t="n">
        <v>48</v>
      </c>
    </row>
    <row r="81" s="28" customFormat="true" ht="30.7" hidden="false" customHeight="false" outlineLevel="0" collapsed="false">
      <c r="B81" s="44" t="n">
        <v>4</v>
      </c>
      <c r="C81" s="45" t="s">
        <v>74</v>
      </c>
      <c r="D81" s="46" t="s">
        <v>17</v>
      </c>
      <c r="E81" s="47" t="n">
        <v>143.6</v>
      </c>
      <c r="F81" s="48" t="n">
        <v>48</v>
      </c>
    </row>
    <row r="82" s="28" customFormat="true" ht="15.35" hidden="false" customHeight="false" outlineLevel="0" collapsed="false">
      <c r="B82" s="49"/>
      <c r="C82" s="125" t="s">
        <v>75</v>
      </c>
      <c r="D82" s="135"/>
      <c r="E82" s="136"/>
      <c r="F82" s="142"/>
    </row>
    <row r="83" s="28" customFormat="true" ht="76.7" hidden="false" customHeight="false" outlineLevel="0" collapsed="false">
      <c r="B83" s="44" t="n">
        <v>1</v>
      </c>
      <c r="C83" s="45" t="s">
        <v>76</v>
      </c>
      <c r="D83" s="46" t="s">
        <v>17</v>
      </c>
      <c r="E83" s="47" t="n">
        <v>468.5</v>
      </c>
      <c r="F83" s="48" t="n">
        <v>16</v>
      </c>
    </row>
    <row r="84" s="28" customFormat="true" ht="76.7" hidden="false" customHeight="false" outlineLevel="0" collapsed="false">
      <c r="B84" s="44" t="n">
        <v>2</v>
      </c>
      <c r="C84" s="45" t="s">
        <v>77</v>
      </c>
      <c r="D84" s="46" t="s">
        <v>17</v>
      </c>
      <c r="E84" s="47" t="n">
        <v>468.5</v>
      </c>
      <c r="F84" s="48" t="n">
        <v>16</v>
      </c>
    </row>
    <row r="85" s="28" customFormat="true" ht="15.35" hidden="false" customHeight="false" outlineLevel="0" collapsed="false">
      <c r="B85" s="143"/>
      <c r="C85" s="144" t="s">
        <v>78</v>
      </c>
      <c r="D85" s="145"/>
      <c r="E85" s="146"/>
      <c r="F85" s="147"/>
    </row>
    <row r="86" s="28" customFormat="true" ht="64" hidden="false" customHeight="true" outlineLevel="0" collapsed="false">
      <c r="B86" s="44" t="s">
        <v>79</v>
      </c>
      <c r="C86" s="45" t="s">
        <v>80</v>
      </c>
      <c r="D86" s="46" t="s">
        <v>17</v>
      </c>
      <c r="E86" s="47" t="n">
        <v>211.7</v>
      </c>
      <c r="F86" s="48" t="n">
        <v>24</v>
      </c>
    </row>
    <row r="87" s="28" customFormat="true" ht="52.7" hidden="false" customHeight="true" outlineLevel="0" collapsed="false">
      <c r="B87" s="68" t="s">
        <v>81</v>
      </c>
      <c r="C87" s="69" t="s">
        <v>82</v>
      </c>
      <c r="D87" s="70" t="s">
        <v>17</v>
      </c>
      <c r="E87" s="71" t="n">
        <v>225</v>
      </c>
      <c r="F87" s="72" t="n">
        <v>24</v>
      </c>
    </row>
    <row r="88" s="28" customFormat="true" ht="26.7" hidden="false" customHeight="false" outlineLevel="0" collapsed="false">
      <c r="B88" s="148"/>
      <c r="C88" s="149" t="s">
        <v>83</v>
      </c>
      <c r="D88" s="150"/>
      <c r="E88" s="150"/>
      <c r="F88" s="151"/>
    </row>
    <row r="89" s="28" customFormat="true" ht="18" hidden="false" customHeight="false" outlineLevel="0" collapsed="false">
      <c r="B89" s="49"/>
      <c r="C89" s="59" t="s">
        <v>84</v>
      </c>
      <c r="D89" s="126"/>
      <c r="E89" s="51"/>
      <c r="F89" s="127"/>
    </row>
    <row r="90" s="152" customFormat="true" ht="15.35" hidden="false" customHeight="false" outlineLevel="0" collapsed="false">
      <c r="B90" s="153" t="n">
        <v>1</v>
      </c>
      <c r="C90" s="154" t="s">
        <v>85</v>
      </c>
      <c r="D90" s="155" t="s">
        <v>17</v>
      </c>
      <c r="E90" s="156" t="n">
        <v>32.7</v>
      </c>
      <c r="F90" s="157" t="n">
        <v>100</v>
      </c>
    </row>
    <row r="91" s="152" customFormat="true" ht="15.35" hidden="false" customHeight="false" outlineLevel="0" collapsed="false">
      <c r="B91" s="158" t="n">
        <v>2</v>
      </c>
      <c r="C91" s="73" t="s">
        <v>86</v>
      </c>
      <c r="D91" s="74" t="s">
        <v>17</v>
      </c>
      <c r="E91" s="75" t="n">
        <v>35.4</v>
      </c>
      <c r="F91" s="159" t="n">
        <v>100</v>
      </c>
    </row>
    <row r="92" s="152" customFormat="true" ht="15.35" hidden="false" customHeight="false" outlineLevel="0" collapsed="false">
      <c r="B92" s="158" t="n">
        <v>3</v>
      </c>
      <c r="C92" s="73" t="s">
        <v>87</v>
      </c>
      <c r="D92" s="74" t="s">
        <v>17</v>
      </c>
      <c r="E92" s="75" t="n">
        <v>83.5</v>
      </c>
      <c r="F92" s="159" t="n">
        <v>100</v>
      </c>
    </row>
    <row r="93" s="160" customFormat="true" ht="15.35" hidden="false" customHeight="false" outlineLevel="0" collapsed="false">
      <c r="B93" s="161" t="n">
        <v>4</v>
      </c>
      <c r="C93" s="162" t="s">
        <v>88</v>
      </c>
      <c r="D93" s="163" t="s">
        <v>17</v>
      </c>
      <c r="E93" s="164" t="n">
        <v>100.7</v>
      </c>
      <c r="F93" s="165" t="n">
        <v>100</v>
      </c>
    </row>
    <row r="94" s="160" customFormat="true" ht="15.35" hidden="false" customHeight="false" outlineLevel="0" collapsed="false">
      <c r="B94" s="161" t="n">
        <v>5</v>
      </c>
      <c r="C94" s="162" t="s">
        <v>89</v>
      </c>
      <c r="D94" s="163" t="s">
        <v>17</v>
      </c>
      <c r="E94" s="164" t="n">
        <v>603.2</v>
      </c>
      <c r="F94" s="165" t="n">
        <v>10</v>
      </c>
    </row>
    <row r="95" s="160" customFormat="true" ht="15.35" hidden="false" customHeight="false" outlineLevel="0" collapsed="false">
      <c r="B95" s="161" t="n">
        <v>6</v>
      </c>
      <c r="C95" s="162" t="s">
        <v>90</v>
      </c>
      <c r="D95" s="163" t="s">
        <v>17</v>
      </c>
      <c r="E95" s="164" t="n">
        <v>774.2</v>
      </c>
      <c r="F95" s="165" t="n">
        <v>10</v>
      </c>
    </row>
    <row r="96" s="166" customFormat="true" ht="15.35" hidden="false" customHeight="false" outlineLevel="0" collapsed="false">
      <c r="B96" s="167" t="s">
        <v>91</v>
      </c>
      <c r="C96" s="168"/>
      <c r="D96" s="169"/>
      <c r="E96" s="170"/>
      <c r="F96" s="171"/>
    </row>
    <row r="97" s="166" customFormat="true" ht="15.35" hidden="false" customHeight="false" outlineLevel="0" collapsed="false">
      <c r="B97" s="172"/>
      <c r="C97" s="173" t="s">
        <v>92</v>
      </c>
      <c r="D97" s="174"/>
      <c r="E97" s="175"/>
      <c r="F97" s="176"/>
    </row>
    <row r="98" s="177" customFormat="true" ht="15.35" hidden="false" customHeight="false" outlineLevel="0" collapsed="false">
      <c r="B98" s="178" t="s">
        <v>93</v>
      </c>
      <c r="C98" s="179"/>
      <c r="D98" s="180"/>
      <c r="E98" s="180"/>
      <c r="F98" s="181"/>
    </row>
    <row r="99" s="177" customFormat="true" ht="16" hidden="false" customHeight="false" outlineLevel="0" collapsed="false">
      <c r="B99" s="182"/>
      <c r="C99" s="183" t="s">
        <v>94</v>
      </c>
      <c r="D99" s="184"/>
      <c r="E99" s="184"/>
      <c r="F99" s="185"/>
    </row>
    <row r="100" s="28" customFormat="true" ht="18" hidden="false" customHeight="false" outlineLevel="0" collapsed="false">
      <c r="B100" s="49"/>
      <c r="C100" s="59" t="s">
        <v>95</v>
      </c>
      <c r="D100" s="186"/>
      <c r="E100" s="187"/>
      <c r="F100" s="188"/>
    </row>
    <row r="101" s="28" customFormat="true" ht="34" hidden="false" customHeight="true" outlineLevel="0" collapsed="false">
      <c r="B101" s="138" t="n">
        <v>1</v>
      </c>
      <c r="C101" s="128" t="s">
        <v>96</v>
      </c>
      <c r="D101" s="139" t="s">
        <v>17</v>
      </c>
      <c r="E101" s="140" t="n">
        <v>808.3</v>
      </c>
      <c r="F101" s="141" t="n">
        <v>10</v>
      </c>
    </row>
    <row r="102" s="28" customFormat="true" ht="38.7" hidden="false" customHeight="true" outlineLevel="0" collapsed="false">
      <c r="B102" s="44" t="n">
        <v>2</v>
      </c>
      <c r="C102" s="45" t="s">
        <v>97</v>
      </c>
      <c r="D102" s="46" t="s">
        <v>17</v>
      </c>
      <c r="E102" s="47" t="n">
        <v>437.7</v>
      </c>
      <c r="F102" s="48" t="n">
        <v>18</v>
      </c>
    </row>
    <row r="103" s="28" customFormat="true" ht="38.7" hidden="false" customHeight="true" outlineLevel="0" collapsed="false">
      <c r="B103" s="44" t="n">
        <v>3</v>
      </c>
      <c r="C103" s="45" t="s">
        <v>98</v>
      </c>
      <c r="D103" s="46" t="s">
        <v>17</v>
      </c>
      <c r="E103" s="47" t="n">
        <v>422.2</v>
      </c>
      <c r="F103" s="48" t="n">
        <v>18</v>
      </c>
    </row>
    <row r="104" s="28" customFormat="true" ht="19" hidden="false" customHeight="true" outlineLevel="0" collapsed="false">
      <c r="B104" s="44" t="n">
        <v>4</v>
      </c>
      <c r="C104" s="45" t="s">
        <v>99</v>
      </c>
      <c r="D104" s="46" t="s">
        <v>17</v>
      </c>
      <c r="E104" s="47" t="n">
        <v>137.5</v>
      </c>
      <c r="F104" s="48" t="n">
        <v>50</v>
      </c>
    </row>
    <row r="105" s="28" customFormat="true" ht="19" hidden="false" customHeight="true" outlineLevel="0" collapsed="false">
      <c r="B105" s="44" t="n">
        <v>5</v>
      </c>
      <c r="C105" s="45" t="s">
        <v>100</v>
      </c>
      <c r="D105" s="46" t="s">
        <v>17</v>
      </c>
      <c r="E105" s="47" t="n">
        <v>134.8</v>
      </c>
      <c r="F105" s="48" t="n">
        <v>50</v>
      </c>
    </row>
    <row r="106" s="28" customFormat="true" ht="19" hidden="false" customHeight="true" outlineLevel="0" collapsed="false">
      <c r="B106" s="44" t="n">
        <v>6</v>
      </c>
      <c r="C106" s="45" t="s">
        <v>101</v>
      </c>
      <c r="D106" s="46" t="s">
        <v>17</v>
      </c>
      <c r="E106" s="47" t="n">
        <v>50</v>
      </c>
      <c r="F106" s="48" t="n">
        <v>100</v>
      </c>
    </row>
    <row r="107" s="28" customFormat="true" ht="22.7" hidden="false" customHeight="false" outlineLevel="0" collapsed="false">
      <c r="B107" s="189"/>
      <c r="C107" s="190" t="s">
        <v>102</v>
      </c>
      <c r="D107" s="191"/>
      <c r="E107" s="192"/>
      <c r="F107" s="193"/>
    </row>
    <row r="108" s="28" customFormat="true" ht="18" hidden="false" customHeight="false" outlineLevel="0" collapsed="false">
      <c r="B108" s="124"/>
      <c r="C108" s="194" t="s">
        <v>57</v>
      </c>
      <c r="D108" s="41"/>
      <c r="E108" s="42"/>
      <c r="F108" s="43"/>
    </row>
    <row r="109" s="166" customFormat="true" ht="15.35" hidden="false" customHeight="false" outlineLevel="0" collapsed="false">
      <c r="B109" s="158" t="n">
        <v>1</v>
      </c>
      <c r="C109" s="195" t="s">
        <v>103</v>
      </c>
      <c r="D109" s="74" t="s">
        <v>17</v>
      </c>
      <c r="E109" s="75" t="n">
        <v>120.7</v>
      </c>
      <c r="F109" s="196" t="n">
        <v>50</v>
      </c>
    </row>
    <row r="110" s="166" customFormat="true" ht="15.35" hidden="false" customHeight="false" outlineLevel="0" collapsed="false">
      <c r="B110" s="158" t="n">
        <v>2</v>
      </c>
      <c r="C110" s="197" t="s">
        <v>104</v>
      </c>
      <c r="D110" s="155" t="s">
        <v>17</v>
      </c>
      <c r="E110" s="156" t="n">
        <v>124.2</v>
      </c>
      <c r="F110" s="196" t="n">
        <v>50</v>
      </c>
    </row>
    <row r="111" s="166" customFormat="true" ht="15.35" hidden="false" customHeight="false" outlineLevel="0" collapsed="false">
      <c r="B111" s="153" t="n">
        <v>3</v>
      </c>
      <c r="C111" s="195" t="s">
        <v>105</v>
      </c>
      <c r="D111" s="74" t="s">
        <v>17</v>
      </c>
      <c r="E111" s="75" t="n">
        <v>125.3</v>
      </c>
      <c r="F111" s="196" t="n">
        <v>50</v>
      </c>
    </row>
    <row r="112" s="166" customFormat="true" ht="15.35" hidden="false" customHeight="false" outlineLevel="0" collapsed="false">
      <c r="B112" s="153" t="n">
        <v>4</v>
      </c>
      <c r="C112" s="195" t="s">
        <v>106</v>
      </c>
      <c r="D112" s="74" t="s">
        <v>17</v>
      </c>
      <c r="E112" s="75" t="n">
        <v>135</v>
      </c>
      <c r="F112" s="196" t="n">
        <v>50</v>
      </c>
    </row>
    <row r="113" s="166" customFormat="true" ht="30.7" hidden="false" customHeight="false" outlineLevel="0" collapsed="false">
      <c r="B113" s="153" t="n">
        <v>5</v>
      </c>
      <c r="C113" s="197" t="s">
        <v>107</v>
      </c>
      <c r="D113" s="74" t="s">
        <v>17</v>
      </c>
      <c r="E113" s="75" t="n">
        <v>801.4</v>
      </c>
      <c r="F113" s="198" t="n">
        <v>10</v>
      </c>
    </row>
    <row r="114" s="166" customFormat="true" ht="30.7" hidden="false" customHeight="false" outlineLevel="0" collapsed="false">
      <c r="B114" s="158" t="n">
        <v>6</v>
      </c>
      <c r="C114" s="197" t="s">
        <v>108</v>
      </c>
      <c r="D114" s="74" t="s">
        <v>17</v>
      </c>
      <c r="E114" s="75" t="n">
        <v>844.2</v>
      </c>
      <c r="F114" s="198" t="n">
        <v>10</v>
      </c>
    </row>
    <row r="115" s="166" customFormat="true" ht="30.7" hidden="false" customHeight="false" outlineLevel="0" collapsed="false">
      <c r="B115" s="158" t="n">
        <v>7</v>
      </c>
      <c r="C115" s="195" t="s">
        <v>109</v>
      </c>
      <c r="D115" s="74" t="s">
        <v>17</v>
      </c>
      <c r="E115" s="75" t="n">
        <v>879.5</v>
      </c>
      <c r="F115" s="198" t="n">
        <v>10</v>
      </c>
    </row>
    <row r="116" s="166" customFormat="true" ht="30.7" hidden="false" customHeight="false" outlineLevel="0" collapsed="false">
      <c r="B116" s="158" t="n">
        <v>8</v>
      </c>
      <c r="C116" s="195" t="s">
        <v>110</v>
      </c>
      <c r="D116" s="74" t="s">
        <v>17</v>
      </c>
      <c r="E116" s="75" t="n">
        <v>994</v>
      </c>
      <c r="F116" s="198" t="n">
        <v>10</v>
      </c>
    </row>
    <row r="117" s="166" customFormat="true" ht="15.35" hidden="false" customHeight="false" outlineLevel="0" collapsed="false">
      <c r="B117" s="199" t="s">
        <v>111</v>
      </c>
      <c r="C117" s="200"/>
      <c r="D117" s="201"/>
      <c r="E117" s="202"/>
      <c r="F117" s="203"/>
    </row>
    <row r="118" s="166" customFormat="true" ht="15.35" hidden="false" customHeight="false" outlineLevel="0" collapsed="false">
      <c r="B118" s="204" t="s">
        <v>112</v>
      </c>
      <c r="C118" s="205"/>
      <c r="D118" s="206"/>
      <c r="E118" s="207"/>
      <c r="F118" s="208"/>
    </row>
    <row r="119" s="209" customFormat="true" ht="16" hidden="false" customHeight="false" outlineLevel="0" collapsed="false">
      <c r="B119" s="210" t="s">
        <v>113</v>
      </c>
      <c r="C119" s="211"/>
      <c r="D119" s="212"/>
      <c r="E119" s="213"/>
      <c r="F119" s="214"/>
    </row>
    <row r="120" s="166" customFormat="true" ht="15.35" hidden="false" customHeight="false" outlineLevel="0" collapsed="false">
      <c r="B120" s="210" t="s">
        <v>114</v>
      </c>
      <c r="C120" s="215"/>
      <c r="D120" s="216"/>
      <c r="E120" s="217"/>
      <c r="F120" s="218"/>
    </row>
    <row r="121" s="166" customFormat="true" ht="15.35" hidden="false" customHeight="false" outlineLevel="0" collapsed="false">
      <c r="B121" s="219" t="s">
        <v>115</v>
      </c>
      <c r="C121" s="220"/>
      <c r="D121" s="221"/>
      <c r="E121" s="222"/>
      <c r="F121" s="223"/>
    </row>
    <row r="122" s="166" customFormat="true" ht="15.35" hidden="false" customHeight="false" outlineLevel="0" collapsed="false">
      <c r="B122" s="224" t="s">
        <v>116</v>
      </c>
      <c r="C122" s="225"/>
      <c r="D122" s="226"/>
      <c r="E122" s="227"/>
      <c r="F122" s="228"/>
    </row>
    <row r="123" s="28" customFormat="true" ht="18" hidden="false" customHeight="false" outlineLevel="0" collapsed="false">
      <c r="B123" s="39"/>
      <c r="C123" s="194" t="s">
        <v>62</v>
      </c>
      <c r="D123" s="229"/>
      <c r="E123" s="230"/>
      <c r="F123" s="231"/>
    </row>
    <row r="124" s="232" customFormat="true" ht="15.35" hidden="false" customHeight="false" outlineLevel="0" collapsed="false">
      <c r="B124" s="158" t="n">
        <v>1</v>
      </c>
      <c r="C124" s="233" t="s">
        <v>117</v>
      </c>
      <c r="D124" s="74" t="s">
        <v>17</v>
      </c>
      <c r="E124" s="75" t="n">
        <v>45.2</v>
      </c>
      <c r="F124" s="198" t="n">
        <v>100</v>
      </c>
    </row>
    <row r="125" s="234" customFormat="true" ht="15.35" hidden="false" customHeight="false" outlineLevel="0" collapsed="false">
      <c r="B125" s="235" t="s">
        <v>118</v>
      </c>
      <c r="C125" s="236"/>
      <c r="D125" s="237"/>
      <c r="E125" s="238"/>
      <c r="F125" s="239"/>
    </row>
    <row r="126" s="234" customFormat="true" ht="18" hidden="false" customHeight="false" outlineLevel="0" collapsed="false">
      <c r="B126" s="240"/>
      <c r="C126" s="241" t="s">
        <v>119</v>
      </c>
      <c r="D126" s="242"/>
      <c r="E126" s="243"/>
      <c r="F126" s="244"/>
    </row>
    <row r="127" s="234" customFormat="true" ht="30.7" hidden="false" customHeight="false" outlineLevel="0" collapsed="false">
      <c r="B127" s="158" t="n">
        <v>1</v>
      </c>
      <c r="C127" s="195" t="s">
        <v>120</v>
      </c>
      <c r="D127" s="74" t="s">
        <v>17</v>
      </c>
      <c r="E127" s="75" t="n">
        <v>68.9</v>
      </c>
      <c r="F127" s="198" t="n">
        <v>100</v>
      </c>
    </row>
    <row r="128" s="234" customFormat="true" ht="15.35" hidden="false" customHeight="false" outlineLevel="0" collapsed="false">
      <c r="B128" s="245" t="s">
        <v>121</v>
      </c>
      <c r="C128" s="246"/>
      <c r="D128" s="247"/>
      <c r="E128" s="248"/>
      <c r="F128" s="249"/>
    </row>
    <row r="129" s="234" customFormat="true" ht="15.35" hidden="false" customHeight="false" outlineLevel="0" collapsed="false">
      <c r="B129" s="250" t="s">
        <v>122</v>
      </c>
      <c r="C129" s="246"/>
      <c r="D129" s="247"/>
      <c r="E129" s="248"/>
      <c r="F129" s="249"/>
    </row>
    <row r="130" s="234" customFormat="true" ht="18" hidden="false" customHeight="false" outlineLevel="0" collapsed="false">
      <c r="B130" s="240"/>
      <c r="C130" s="241" t="s">
        <v>123</v>
      </c>
      <c r="D130" s="242"/>
      <c r="E130" s="243"/>
      <c r="F130" s="244"/>
    </row>
    <row r="131" s="234" customFormat="true" ht="36.85" hidden="false" customHeight="true" outlineLevel="0" collapsed="false">
      <c r="B131" s="158" t="n">
        <v>1</v>
      </c>
      <c r="C131" s="195" t="s">
        <v>124</v>
      </c>
      <c r="D131" s="74" t="s">
        <v>17</v>
      </c>
      <c r="E131" s="75" t="n">
        <v>84.3</v>
      </c>
      <c r="F131" s="198" t="n">
        <v>110</v>
      </c>
    </row>
    <row r="132" s="234" customFormat="true" ht="67" hidden="false" customHeight="true" outlineLevel="0" collapsed="false">
      <c r="B132" s="158" t="n">
        <v>2</v>
      </c>
      <c r="C132" s="195" t="s">
        <v>125</v>
      </c>
      <c r="D132" s="74" t="s">
        <v>17</v>
      </c>
      <c r="E132" s="75" t="n">
        <v>84.3</v>
      </c>
      <c r="F132" s="198" t="n">
        <v>110</v>
      </c>
    </row>
    <row r="133" s="28" customFormat="true" ht="18" hidden="false" customHeight="false" outlineLevel="0" collapsed="false">
      <c r="B133" s="251"/>
      <c r="C133" s="241" t="s">
        <v>70</v>
      </c>
      <c r="D133" s="252"/>
      <c r="E133" s="253"/>
      <c r="F133" s="254"/>
    </row>
    <row r="134" s="232" customFormat="true" ht="22" hidden="false" customHeight="true" outlineLevel="0" collapsed="false">
      <c r="B134" s="255" t="n">
        <v>1</v>
      </c>
      <c r="C134" s="256" t="s">
        <v>126</v>
      </c>
      <c r="D134" s="257" t="s">
        <v>17</v>
      </c>
      <c r="E134" s="258" t="n">
        <v>54.9</v>
      </c>
      <c r="F134" s="259" t="n">
        <v>40</v>
      </c>
    </row>
    <row r="135" s="232" customFormat="true" ht="36.85" hidden="false" customHeight="true" outlineLevel="0" collapsed="false">
      <c r="B135" s="255" t="n">
        <v>2</v>
      </c>
      <c r="C135" s="256" t="s">
        <v>127</v>
      </c>
      <c r="D135" s="257" t="s">
        <v>17</v>
      </c>
      <c r="E135" s="258" t="n">
        <v>63.5</v>
      </c>
      <c r="F135" s="259" t="n">
        <v>40</v>
      </c>
    </row>
    <row r="136" s="232" customFormat="true" ht="22" hidden="false" customHeight="true" outlineLevel="0" collapsed="false">
      <c r="B136" s="158" t="n">
        <v>3</v>
      </c>
      <c r="C136" s="195" t="s">
        <v>128</v>
      </c>
      <c r="D136" s="74" t="s">
        <v>17</v>
      </c>
      <c r="E136" s="75" t="n">
        <v>115.8</v>
      </c>
      <c r="F136" s="196" t="n">
        <v>50</v>
      </c>
    </row>
    <row r="137" s="232" customFormat="true" ht="22" hidden="false" customHeight="true" outlineLevel="0" collapsed="false">
      <c r="B137" s="158" t="n">
        <v>4</v>
      </c>
      <c r="C137" s="73" t="s">
        <v>129</v>
      </c>
      <c r="D137" s="74" t="s">
        <v>17</v>
      </c>
      <c r="E137" s="75" t="n">
        <v>118.2</v>
      </c>
      <c r="F137" s="196" t="n">
        <v>50</v>
      </c>
    </row>
    <row r="138" s="232" customFormat="true" ht="22" hidden="false" customHeight="true" outlineLevel="0" collapsed="false">
      <c r="B138" s="158" t="n">
        <v>5</v>
      </c>
      <c r="C138" s="73" t="s">
        <v>130</v>
      </c>
      <c r="D138" s="74" t="s">
        <v>17</v>
      </c>
      <c r="E138" s="75" t="n">
        <v>130.5</v>
      </c>
      <c r="F138" s="196" t="n">
        <v>50</v>
      </c>
    </row>
    <row r="139" s="232" customFormat="true" ht="23.5" hidden="false" customHeight="true" outlineLevel="0" collapsed="false">
      <c r="B139" s="158" t="n">
        <v>6</v>
      </c>
      <c r="C139" s="73" t="s">
        <v>131</v>
      </c>
      <c r="D139" s="74" t="s">
        <v>17</v>
      </c>
      <c r="E139" s="75" t="n">
        <v>135.9</v>
      </c>
      <c r="F139" s="196" t="n">
        <v>50</v>
      </c>
    </row>
    <row r="140" s="232" customFormat="true" ht="30.7" hidden="false" customHeight="false" outlineLevel="0" collapsed="false">
      <c r="B140" s="158" t="n">
        <v>7</v>
      </c>
      <c r="C140" s="195" t="s">
        <v>132</v>
      </c>
      <c r="D140" s="74" t="s">
        <v>17</v>
      </c>
      <c r="E140" s="75" t="n">
        <v>793.1</v>
      </c>
      <c r="F140" s="198" t="n">
        <v>10</v>
      </c>
    </row>
    <row r="141" s="232" customFormat="true" ht="30.7" hidden="false" customHeight="false" outlineLevel="0" collapsed="false">
      <c r="B141" s="158" t="n">
        <v>8</v>
      </c>
      <c r="C141" s="73" t="s">
        <v>133</v>
      </c>
      <c r="D141" s="74" t="s">
        <v>17</v>
      </c>
      <c r="E141" s="75" t="n">
        <v>838.5</v>
      </c>
      <c r="F141" s="198" t="n">
        <v>10</v>
      </c>
    </row>
    <row r="142" s="232" customFormat="true" ht="30.7" hidden="false" customHeight="false" outlineLevel="0" collapsed="false">
      <c r="B142" s="158" t="n">
        <v>9</v>
      </c>
      <c r="C142" s="73" t="s">
        <v>134</v>
      </c>
      <c r="D142" s="74" t="s">
        <v>17</v>
      </c>
      <c r="E142" s="75" t="n">
        <v>853.6</v>
      </c>
      <c r="F142" s="198" t="n">
        <v>10</v>
      </c>
    </row>
    <row r="143" s="232" customFormat="true" ht="36" hidden="false" customHeight="true" outlineLevel="0" collapsed="false">
      <c r="B143" s="158" t="n">
        <v>10</v>
      </c>
      <c r="C143" s="73" t="s">
        <v>135</v>
      </c>
      <c r="D143" s="74" t="s">
        <v>17</v>
      </c>
      <c r="E143" s="75" t="n">
        <v>899.8</v>
      </c>
      <c r="F143" s="198" t="n">
        <v>10</v>
      </c>
    </row>
    <row r="144" s="234" customFormat="true" ht="22.7" hidden="false" customHeight="false" outlineLevel="0" collapsed="false">
      <c r="B144" s="260" t="s">
        <v>136</v>
      </c>
      <c r="C144" s="261"/>
      <c r="D144" s="262"/>
      <c r="E144" s="263"/>
      <c r="F144" s="264"/>
    </row>
    <row r="145" s="234" customFormat="true" ht="18.85" hidden="false" customHeight="true" outlineLevel="0" collapsed="false">
      <c r="B145" s="265"/>
      <c r="C145" s="266" t="s">
        <v>137</v>
      </c>
      <c r="D145" s="267"/>
      <c r="E145" s="268"/>
      <c r="F145" s="269"/>
    </row>
    <row r="146" s="234" customFormat="true" ht="20.5" hidden="false" customHeight="true" outlineLevel="0" collapsed="false">
      <c r="B146" s="270" t="s">
        <v>138</v>
      </c>
      <c r="C146" s="271"/>
      <c r="D146" s="272"/>
      <c r="E146" s="273"/>
      <c r="F146" s="274"/>
    </row>
    <row r="147" s="234" customFormat="true" ht="20.5" hidden="false" customHeight="true" outlineLevel="0" collapsed="false">
      <c r="B147" s="275"/>
      <c r="C147" s="276" t="s">
        <v>139</v>
      </c>
      <c r="D147" s="267"/>
      <c r="E147" s="268"/>
      <c r="F147" s="277"/>
    </row>
    <row r="148" s="234" customFormat="true" ht="23.35" hidden="false" customHeight="false" outlineLevel="0" collapsed="false">
      <c r="B148" s="278" t="s">
        <v>140</v>
      </c>
      <c r="C148" s="279"/>
      <c r="D148" s="280"/>
      <c r="E148" s="281"/>
      <c r="F148" s="282"/>
    </row>
    <row r="149" s="283" customFormat="true" ht="24" hidden="false" customHeight="false" outlineLevel="0" collapsed="false">
      <c r="B149" s="284" t="s">
        <v>141</v>
      </c>
      <c r="C149" s="285"/>
      <c r="D149" s="286"/>
      <c r="E149" s="287"/>
      <c r="F149" s="288"/>
    </row>
    <row r="150" s="28" customFormat="true" ht="18" hidden="false" customHeight="false" outlineLevel="0" collapsed="false">
      <c r="B150" s="289"/>
      <c r="C150" s="290" t="s">
        <v>142</v>
      </c>
      <c r="D150" s="291"/>
      <c r="E150" s="292"/>
      <c r="F150" s="293"/>
    </row>
    <row r="151" s="232" customFormat="true" ht="30.7" hidden="false" customHeight="false" outlineLevel="0" collapsed="false">
      <c r="B151" s="255" t="n">
        <v>1</v>
      </c>
      <c r="C151" s="256" t="s">
        <v>143</v>
      </c>
      <c r="D151" s="257" t="s">
        <v>17</v>
      </c>
      <c r="E151" s="258" t="n">
        <v>60.9</v>
      </c>
      <c r="F151" s="259" t="n">
        <v>40</v>
      </c>
    </row>
    <row r="152" s="232" customFormat="true" ht="30.7" hidden="false" customHeight="false" outlineLevel="0" collapsed="false">
      <c r="B152" s="255" t="n">
        <v>2</v>
      </c>
      <c r="C152" s="256" t="s">
        <v>144</v>
      </c>
      <c r="D152" s="257" t="s">
        <v>17</v>
      </c>
      <c r="E152" s="258" t="n">
        <v>71.4</v>
      </c>
      <c r="F152" s="259" t="n">
        <v>40</v>
      </c>
    </row>
    <row r="153" s="232" customFormat="true" ht="30.7" hidden="false" customHeight="false" outlineLevel="0" collapsed="false">
      <c r="B153" s="158" t="n">
        <v>3</v>
      </c>
      <c r="C153" s="195" t="s">
        <v>145</v>
      </c>
      <c r="D153" s="74" t="s">
        <v>17</v>
      </c>
      <c r="E153" s="75" t="n">
        <v>125.9</v>
      </c>
      <c r="F153" s="196" t="n">
        <v>50</v>
      </c>
    </row>
    <row r="154" s="232" customFormat="true" ht="30.7" hidden="false" customHeight="false" outlineLevel="0" collapsed="false">
      <c r="B154" s="158" t="n">
        <v>4</v>
      </c>
      <c r="C154" s="197" t="s">
        <v>146</v>
      </c>
      <c r="D154" s="155" t="s">
        <v>17</v>
      </c>
      <c r="E154" s="156" t="n">
        <v>131.2</v>
      </c>
      <c r="F154" s="294" t="n">
        <v>50</v>
      </c>
    </row>
    <row r="155" s="232" customFormat="true" ht="30.7" hidden="false" customHeight="false" outlineLevel="0" collapsed="false">
      <c r="B155" s="158" t="n">
        <v>5</v>
      </c>
      <c r="C155" s="295" t="s">
        <v>147</v>
      </c>
      <c r="D155" s="296" t="s">
        <v>17</v>
      </c>
      <c r="E155" s="297" t="n">
        <v>144.9</v>
      </c>
      <c r="F155" s="298" t="n">
        <v>50</v>
      </c>
    </row>
    <row r="156" s="232" customFormat="true" ht="30.7" hidden="false" customHeight="false" outlineLevel="0" collapsed="false">
      <c r="B156" s="158" t="n">
        <v>6</v>
      </c>
      <c r="C156" s="295" t="s">
        <v>148</v>
      </c>
      <c r="D156" s="296" t="s">
        <v>17</v>
      </c>
      <c r="E156" s="297" t="n">
        <v>163.5</v>
      </c>
      <c r="F156" s="298" t="n">
        <v>50</v>
      </c>
    </row>
    <row r="157" s="232" customFormat="true" ht="30.7" hidden="false" customHeight="false" outlineLevel="0" collapsed="false">
      <c r="B157" s="158" t="n">
        <v>7</v>
      </c>
      <c r="C157" s="195" t="s">
        <v>149</v>
      </c>
      <c r="D157" s="74" t="s">
        <v>17</v>
      </c>
      <c r="E157" s="75" t="n">
        <v>178.3</v>
      </c>
      <c r="F157" s="196" t="n">
        <v>50</v>
      </c>
    </row>
    <row r="158" s="232" customFormat="true" ht="15.35" hidden="false" customHeight="false" outlineLevel="0" collapsed="false">
      <c r="B158" s="299"/>
      <c r="C158" s="300"/>
      <c r="D158" s="301"/>
      <c r="E158" s="302"/>
      <c r="F158" s="303"/>
    </row>
    <row r="159" s="232" customFormat="true" ht="36" hidden="false" customHeight="true" outlineLevel="0" collapsed="false">
      <c r="B159" s="153" t="n">
        <v>8</v>
      </c>
      <c r="C159" s="197" t="s">
        <v>150</v>
      </c>
      <c r="D159" s="155" t="s">
        <v>17</v>
      </c>
      <c r="E159" s="156"/>
      <c r="F159" s="304"/>
    </row>
    <row r="160" s="305" customFormat="true" ht="18" hidden="false" customHeight="false" outlineLevel="0" collapsed="false">
      <c r="B160" s="306" t="s">
        <v>151</v>
      </c>
      <c r="C160" s="307"/>
      <c r="D160" s="308"/>
      <c r="E160" s="309"/>
      <c r="F160" s="310"/>
    </row>
    <row r="161" s="305" customFormat="true" ht="18" hidden="false" customHeight="false" outlineLevel="0" collapsed="false">
      <c r="B161" s="311" t="s">
        <v>152</v>
      </c>
      <c r="C161" s="312"/>
      <c r="D161" s="313"/>
      <c r="E161" s="314"/>
      <c r="F161" s="315"/>
    </row>
    <row r="162" s="316" customFormat="true" ht="18" hidden="false" customHeight="false" outlineLevel="0" collapsed="false">
      <c r="B162" s="311" t="s">
        <v>153</v>
      </c>
      <c r="C162" s="312"/>
      <c r="D162" s="313"/>
      <c r="E162" s="314"/>
      <c r="F162" s="315"/>
    </row>
    <row r="163" s="305" customFormat="true" ht="18" hidden="false" customHeight="false" outlineLevel="0" collapsed="false">
      <c r="B163" s="317" t="s">
        <v>154</v>
      </c>
      <c r="C163" s="318"/>
      <c r="D163" s="319"/>
      <c r="E163" s="320"/>
      <c r="F163" s="321"/>
    </row>
    <row r="164" s="305" customFormat="true" ht="18" hidden="false" customHeight="false" outlineLevel="0" collapsed="false">
      <c r="B164" s="322" t="s">
        <v>155</v>
      </c>
      <c r="C164" s="323"/>
      <c r="D164" s="324"/>
      <c r="E164" s="325"/>
      <c r="F164" s="326"/>
    </row>
    <row r="165" s="305" customFormat="true" ht="18" hidden="false" customHeight="false" outlineLevel="0" collapsed="false">
      <c r="B165" s="327" t="s">
        <v>156</v>
      </c>
      <c r="C165" s="328"/>
      <c r="D165" s="313"/>
      <c r="E165" s="314"/>
      <c r="F165" s="329"/>
    </row>
    <row r="166" s="305" customFormat="true" ht="18" hidden="false" customHeight="false" outlineLevel="0" collapsed="false">
      <c r="B166" s="327" t="s">
        <v>157</v>
      </c>
      <c r="C166" s="328"/>
      <c r="D166" s="313"/>
      <c r="E166" s="314"/>
      <c r="F166" s="329"/>
    </row>
    <row r="167" s="330" customFormat="true" ht="18" hidden="false" customHeight="false" outlineLevel="0" collapsed="false">
      <c r="B167" s="327" t="s">
        <v>158</v>
      </c>
      <c r="C167" s="328"/>
      <c r="D167" s="313"/>
      <c r="E167" s="314"/>
      <c r="F167" s="329"/>
    </row>
    <row r="168" s="316" customFormat="true" ht="18" hidden="false" customHeight="false" outlineLevel="0" collapsed="false">
      <c r="B168" s="327" t="s">
        <v>159</v>
      </c>
      <c r="C168" s="331"/>
      <c r="D168" s="332"/>
      <c r="E168" s="333"/>
      <c r="F168" s="334"/>
    </row>
    <row r="169" s="305" customFormat="true" ht="18" hidden="false" customHeight="false" outlineLevel="0" collapsed="false">
      <c r="B169" s="317" t="s">
        <v>160</v>
      </c>
      <c r="C169" s="318"/>
      <c r="D169" s="319"/>
      <c r="E169" s="320"/>
      <c r="F169" s="321"/>
    </row>
    <row r="170" s="305" customFormat="true" ht="18" hidden="false" customHeight="false" outlineLevel="0" collapsed="false">
      <c r="B170" s="335" t="s">
        <v>161</v>
      </c>
      <c r="C170" s="336"/>
      <c r="D170" s="337"/>
      <c r="E170" s="338"/>
      <c r="F170" s="339"/>
    </row>
    <row r="171" s="316" customFormat="true" ht="18" hidden="false" customHeight="false" outlineLevel="0" collapsed="false">
      <c r="B171" s="340" t="s">
        <v>162</v>
      </c>
      <c r="C171" s="318"/>
      <c r="D171" s="319"/>
      <c r="E171" s="320"/>
      <c r="F171" s="341"/>
    </row>
    <row r="172" s="316" customFormat="true" ht="18" hidden="false" customHeight="false" outlineLevel="0" collapsed="false">
      <c r="B172" s="340" t="s">
        <v>163</v>
      </c>
      <c r="C172" s="318" t="s">
        <v>164</v>
      </c>
      <c r="D172" s="319"/>
      <c r="E172" s="320"/>
      <c r="F172" s="341"/>
    </row>
    <row r="173" s="316" customFormat="true" ht="18" hidden="false" customHeight="false" outlineLevel="0" collapsed="false">
      <c r="B173" s="342" t="s">
        <v>165</v>
      </c>
      <c r="C173" s="343" t="s">
        <v>166</v>
      </c>
      <c r="D173" s="324"/>
      <c r="E173" s="325"/>
      <c r="F173" s="344"/>
    </row>
    <row r="174" s="316" customFormat="true" ht="18" hidden="false" customHeight="false" outlineLevel="0" collapsed="false">
      <c r="B174" s="340" t="s">
        <v>167</v>
      </c>
      <c r="C174" s="345"/>
      <c r="D174" s="346"/>
      <c r="E174" s="347"/>
      <c r="F174" s="348"/>
    </row>
    <row r="175" s="316" customFormat="true" ht="18.7" hidden="false" customHeight="false" outlineLevel="0" collapsed="false">
      <c r="B175" s="349"/>
      <c r="C175" s="350" t="s">
        <v>168</v>
      </c>
      <c r="D175" s="351"/>
      <c r="E175" s="352"/>
      <c r="F175" s="353"/>
    </row>
    <row r="176" s="28" customFormat="true" ht="18.7" hidden="false" customHeight="false" outlineLevel="0" collapsed="false">
      <c r="B176" s="289"/>
      <c r="C176" s="290" t="s">
        <v>169</v>
      </c>
      <c r="D176" s="291"/>
      <c r="E176" s="292"/>
      <c r="F176" s="293"/>
    </row>
    <row r="177" s="232" customFormat="true" ht="15" hidden="false" customHeight="true" outlineLevel="0" collapsed="false">
      <c r="B177" s="24"/>
      <c r="C177" s="91" t="s">
        <v>9</v>
      </c>
      <c r="D177" s="26" t="s">
        <v>10</v>
      </c>
      <c r="E177" s="27" t="s">
        <v>11</v>
      </c>
      <c r="F177" s="26" t="s">
        <v>36</v>
      </c>
    </row>
    <row r="178" s="28" customFormat="true" ht="31.5" hidden="false" customHeight="true" outlineLevel="0" collapsed="false">
      <c r="B178" s="24"/>
      <c r="C178" s="91"/>
      <c r="D178" s="26"/>
      <c r="E178" s="27"/>
      <c r="F178" s="26"/>
    </row>
    <row r="179" s="28" customFormat="true" ht="30.7" hidden="false" customHeight="false" outlineLevel="0" collapsed="false">
      <c r="B179" s="129" t="n">
        <v>1</v>
      </c>
      <c r="C179" s="354" t="s">
        <v>170</v>
      </c>
      <c r="D179" s="355" t="s">
        <v>17</v>
      </c>
      <c r="E179" s="356" t="n">
        <v>94.5</v>
      </c>
      <c r="F179" s="357" t="n">
        <v>20</v>
      </c>
    </row>
    <row r="180" s="28" customFormat="true" ht="18" hidden="false" customHeight="false" outlineLevel="0" collapsed="false">
      <c r="B180" s="358" t="s">
        <v>171</v>
      </c>
      <c r="C180" s="307"/>
      <c r="D180" s="308"/>
      <c r="E180" s="309"/>
      <c r="F180" s="310"/>
    </row>
    <row r="181" s="28" customFormat="true" ht="18" hidden="false" customHeight="false" outlineLevel="0" collapsed="false">
      <c r="B181" s="311" t="s">
        <v>172</v>
      </c>
      <c r="C181" s="312"/>
      <c r="D181" s="313"/>
      <c r="E181" s="314"/>
      <c r="F181" s="315"/>
    </row>
    <row r="182" s="28" customFormat="true" ht="18" hidden="false" customHeight="false" outlineLevel="0" collapsed="false">
      <c r="A182" s="28" t="s">
        <v>173</v>
      </c>
      <c r="B182" s="311" t="s">
        <v>174</v>
      </c>
      <c r="C182" s="312"/>
      <c r="D182" s="313"/>
      <c r="E182" s="314"/>
      <c r="F182" s="315"/>
    </row>
    <row r="183" s="28" customFormat="true" ht="18" hidden="false" customHeight="false" outlineLevel="0" collapsed="false">
      <c r="B183" s="359"/>
      <c r="C183" s="360" t="s">
        <v>175</v>
      </c>
      <c r="D183" s="313"/>
      <c r="E183" s="314"/>
      <c r="F183" s="315"/>
    </row>
    <row r="184" s="28" customFormat="true" ht="18" hidden="false" customHeight="false" outlineLevel="0" collapsed="false">
      <c r="B184" s="359"/>
      <c r="C184" s="361" t="s">
        <v>176</v>
      </c>
      <c r="D184" s="313"/>
      <c r="E184" s="314"/>
      <c r="F184" s="315"/>
    </row>
    <row r="185" s="28" customFormat="true" ht="18" hidden="false" customHeight="false" outlineLevel="0" collapsed="false">
      <c r="B185" s="359"/>
      <c r="C185" s="360" t="s">
        <v>177</v>
      </c>
      <c r="D185" s="313"/>
      <c r="E185" s="314"/>
      <c r="F185" s="315"/>
    </row>
    <row r="186" s="28" customFormat="true" ht="18.7" hidden="false" customHeight="false" outlineLevel="0" collapsed="false">
      <c r="B186" s="362"/>
      <c r="C186" s="363" t="s">
        <v>178</v>
      </c>
      <c r="D186" s="364"/>
      <c r="E186" s="365"/>
      <c r="F186" s="366"/>
    </row>
    <row r="187" s="28" customFormat="true" ht="18" hidden="false" customHeight="false" outlineLevel="0" collapsed="false">
      <c r="A187" s="367"/>
      <c r="B187" s="94"/>
      <c r="C187" s="368"/>
      <c r="D187" s="94"/>
      <c r="E187" s="95"/>
      <c r="F187" s="96"/>
    </row>
    <row r="188" s="28" customFormat="true" ht="27.35" hidden="false" customHeight="false" outlineLevel="0" collapsed="false">
      <c r="A188" s="367"/>
      <c r="B188" s="88"/>
      <c r="C188" s="369" t="s">
        <v>179</v>
      </c>
      <c r="D188" s="370"/>
      <c r="E188" s="371"/>
      <c r="F188" s="372"/>
    </row>
    <row r="189" s="28" customFormat="true" ht="15.35" hidden="false" customHeight="false" outlineLevel="0" collapsed="false">
      <c r="B189" s="106" t="n">
        <v>1</v>
      </c>
      <c r="C189" s="107" t="s">
        <v>180</v>
      </c>
      <c r="D189" s="373" t="s">
        <v>17</v>
      </c>
      <c r="E189" s="374" t="n">
        <v>120.8</v>
      </c>
      <c r="F189" s="375" t="n">
        <v>50</v>
      </c>
    </row>
    <row r="190" s="28" customFormat="true" ht="15.35" hidden="false" customHeight="false" outlineLevel="0" collapsed="false">
      <c r="B190" s="376" t="n">
        <v>2</v>
      </c>
      <c r="C190" s="45" t="s">
        <v>181</v>
      </c>
      <c r="D190" s="377" t="s">
        <v>17</v>
      </c>
      <c r="E190" s="378" t="n">
        <v>142.7</v>
      </c>
      <c r="F190" s="379" t="n">
        <v>50</v>
      </c>
    </row>
    <row r="191" s="28" customFormat="true" ht="15.35" hidden="false" customHeight="false" outlineLevel="0" collapsed="false">
      <c r="B191" s="376" t="n">
        <v>3</v>
      </c>
      <c r="C191" s="45" t="s">
        <v>182</v>
      </c>
      <c r="D191" s="377" t="s">
        <v>17</v>
      </c>
      <c r="E191" s="378" t="n">
        <v>121.9</v>
      </c>
      <c r="F191" s="379" t="n">
        <v>50</v>
      </c>
    </row>
    <row r="192" s="28" customFormat="true" ht="30.7" hidden="false" customHeight="false" outlineLevel="0" collapsed="false">
      <c r="B192" s="376" t="n">
        <v>4</v>
      </c>
      <c r="C192" s="45" t="s">
        <v>183</v>
      </c>
      <c r="D192" s="377" t="s">
        <v>17</v>
      </c>
      <c r="E192" s="378" t="n">
        <v>157.6</v>
      </c>
      <c r="F192" s="379" t="n">
        <v>50</v>
      </c>
    </row>
    <row r="193" s="28" customFormat="true" ht="30.7" hidden="false" customHeight="false" outlineLevel="0" collapsed="false">
      <c r="B193" s="376" t="n">
        <v>5</v>
      </c>
      <c r="C193" s="45" t="s">
        <v>184</v>
      </c>
      <c r="D193" s="377" t="s">
        <v>17</v>
      </c>
      <c r="E193" s="378" t="n">
        <v>170.1</v>
      </c>
      <c r="F193" s="379" t="n">
        <v>50</v>
      </c>
    </row>
    <row r="194" s="28" customFormat="true" ht="15.35" hidden="false" customHeight="false" outlineLevel="0" collapsed="false">
      <c r="B194" s="44" t="n">
        <v>6</v>
      </c>
      <c r="C194" s="45" t="s">
        <v>185</v>
      </c>
      <c r="D194" s="377" t="s">
        <v>17</v>
      </c>
      <c r="E194" s="378" t="n">
        <v>122.5</v>
      </c>
      <c r="F194" s="379" t="n">
        <v>50</v>
      </c>
    </row>
    <row r="195" s="28" customFormat="true" ht="15.35" hidden="false" customHeight="false" outlineLevel="0" collapsed="false">
      <c r="B195" s="44" t="n">
        <v>7</v>
      </c>
      <c r="C195" s="45" t="s">
        <v>186</v>
      </c>
      <c r="D195" s="377" t="s">
        <v>17</v>
      </c>
      <c r="E195" s="378" t="n">
        <v>132.4</v>
      </c>
      <c r="F195" s="379" t="n">
        <v>50</v>
      </c>
    </row>
    <row r="196" s="28" customFormat="true" ht="15.35" hidden="false" customHeight="false" outlineLevel="0" collapsed="false">
      <c r="B196" s="44" t="n">
        <v>8</v>
      </c>
      <c r="C196" s="45" t="s">
        <v>187</v>
      </c>
      <c r="D196" s="377" t="s">
        <v>17</v>
      </c>
      <c r="E196" s="378" t="n">
        <v>105.9</v>
      </c>
      <c r="F196" s="379" t="n">
        <v>50</v>
      </c>
    </row>
    <row r="197" s="28" customFormat="true" ht="15.35" hidden="false" customHeight="false" outlineLevel="0" collapsed="false">
      <c r="B197" s="376" t="n">
        <v>9</v>
      </c>
      <c r="C197" s="45" t="s">
        <v>188</v>
      </c>
      <c r="D197" s="377" t="s">
        <v>17</v>
      </c>
      <c r="E197" s="378" t="n">
        <v>105.9</v>
      </c>
      <c r="F197" s="379" t="n">
        <v>50</v>
      </c>
    </row>
    <row r="198" s="28" customFormat="true" ht="15.35" hidden="false" customHeight="false" outlineLevel="0" collapsed="false">
      <c r="B198" s="376" t="n">
        <v>10</v>
      </c>
      <c r="C198" s="45" t="s">
        <v>189</v>
      </c>
      <c r="D198" s="377" t="s">
        <v>17</v>
      </c>
      <c r="E198" s="378" t="n">
        <v>105.9</v>
      </c>
      <c r="F198" s="379" t="n">
        <v>50</v>
      </c>
    </row>
    <row r="199" s="28" customFormat="true" ht="30.7" hidden="false" customHeight="false" outlineLevel="0" collapsed="false">
      <c r="B199" s="376" t="n">
        <v>11</v>
      </c>
      <c r="C199" s="380" t="s">
        <v>190</v>
      </c>
      <c r="D199" s="381" t="s">
        <v>17</v>
      </c>
      <c r="E199" s="382" t="n">
        <v>124.1</v>
      </c>
      <c r="F199" s="383" t="n">
        <v>50</v>
      </c>
    </row>
    <row r="200" s="28" customFormat="true" ht="15.35" hidden="false" customHeight="false" outlineLevel="0" collapsed="false">
      <c r="B200" s="376" t="n">
        <v>12</v>
      </c>
      <c r="C200" s="45" t="s">
        <v>191</v>
      </c>
      <c r="D200" s="381" t="s">
        <v>17</v>
      </c>
      <c r="E200" s="382" t="n">
        <v>151.3</v>
      </c>
      <c r="F200" s="383" t="n">
        <v>50</v>
      </c>
    </row>
    <row r="201" s="28" customFormat="true" ht="15.35" hidden="false" customHeight="false" outlineLevel="0" collapsed="false">
      <c r="B201" s="384" t="n">
        <v>13</v>
      </c>
      <c r="C201" s="45" t="s">
        <v>192</v>
      </c>
      <c r="D201" s="381" t="s">
        <v>17</v>
      </c>
      <c r="E201" s="382" t="n">
        <v>62.7</v>
      </c>
      <c r="F201" s="383" t="n">
        <v>100</v>
      </c>
    </row>
    <row r="202" s="28" customFormat="true" ht="16" hidden="false" customHeight="false" outlineLevel="0" collapsed="false">
      <c r="B202" s="385" t="n">
        <v>14</v>
      </c>
      <c r="C202" s="69" t="s">
        <v>193</v>
      </c>
      <c r="D202" s="386" t="s">
        <v>17</v>
      </c>
      <c r="E202" s="387" t="n">
        <v>44</v>
      </c>
      <c r="F202" s="388" t="n">
        <v>100</v>
      </c>
    </row>
    <row r="203" s="234" customFormat="true" ht="18" hidden="false" customHeight="false" outlineLevel="0" collapsed="false">
      <c r="B203" s="389"/>
      <c r="C203" s="390" t="s">
        <v>194</v>
      </c>
      <c r="D203" s="391"/>
      <c r="E203" s="391"/>
      <c r="F203" s="392"/>
    </row>
    <row r="204" s="393" customFormat="true" ht="18" hidden="false" customHeight="false" outlineLevel="0" collapsed="false">
      <c r="B204" s="394"/>
      <c r="C204" s="395" t="s">
        <v>195</v>
      </c>
      <c r="D204" s="396"/>
      <c r="E204" s="396"/>
      <c r="F204" s="397"/>
    </row>
    <row r="205" s="393" customFormat="true" ht="30.7" hidden="false" customHeight="false" outlineLevel="0" collapsed="false">
      <c r="B205" s="44" t="n">
        <v>1</v>
      </c>
      <c r="C205" s="73" t="s">
        <v>196</v>
      </c>
      <c r="D205" s="46" t="s">
        <v>17</v>
      </c>
      <c r="E205" s="47" t="n">
        <v>208.5</v>
      </c>
      <c r="F205" s="48" t="n">
        <v>20</v>
      </c>
    </row>
    <row r="206" s="393" customFormat="true" ht="30.7" hidden="false" customHeight="false" outlineLevel="0" collapsed="false">
      <c r="B206" s="44" t="n">
        <v>2</v>
      </c>
      <c r="C206" s="73" t="s">
        <v>197</v>
      </c>
      <c r="D206" s="46" t="s">
        <v>17</v>
      </c>
      <c r="E206" s="47" t="n">
        <v>208.5</v>
      </c>
      <c r="F206" s="48" t="n">
        <v>20</v>
      </c>
    </row>
    <row r="207" s="28" customFormat="true" ht="30.7" hidden="false" customHeight="false" outlineLevel="0" collapsed="false">
      <c r="B207" s="44" t="n">
        <v>3</v>
      </c>
      <c r="C207" s="73" t="s">
        <v>198</v>
      </c>
      <c r="D207" s="46" t="s">
        <v>17</v>
      </c>
      <c r="E207" s="47" t="n">
        <v>208.5</v>
      </c>
      <c r="F207" s="48" t="n">
        <v>20</v>
      </c>
    </row>
    <row r="208" s="28" customFormat="true" ht="30.7" hidden="false" customHeight="false" outlineLevel="0" collapsed="false">
      <c r="B208" s="44" t="n">
        <v>4</v>
      </c>
      <c r="C208" s="73" t="s">
        <v>199</v>
      </c>
      <c r="D208" s="46" t="s">
        <v>17</v>
      </c>
      <c r="E208" s="47" t="n">
        <v>212</v>
      </c>
      <c r="F208" s="48" t="n">
        <v>20</v>
      </c>
    </row>
    <row r="209" s="28" customFormat="true" ht="30.7" hidden="false" customHeight="false" outlineLevel="0" collapsed="false">
      <c r="B209" s="44" t="n">
        <v>5</v>
      </c>
      <c r="C209" s="45" t="s">
        <v>200</v>
      </c>
      <c r="D209" s="46" t="s">
        <v>17</v>
      </c>
      <c r="E209" s="47" t="n">
        <v>599.4</v>
      </c>
      <c r="F209" s="398" t="n">
        <v>10</v>
      </c>
    </row>
    <row r="210" s="28" customFormat="true" ht="30.7" hidden="false" customHeight="false" outlineLevel="0" collapsed="false">
      <c r="B210" s="44" t="n">
        <v>6</v>
      </c>
      <c r="C210" s="45" t="s">
        <v>201</v>
      </c>
      <c r="D210" s="46" t="s">
        <v>17</v>
      </c>
      <c r="E210" s="47" t="n">
        <v>599.4</v>
      </c>
      <c r="F210" s="398" t="n">
        <v>10</v>
      </c>
    </row>
    <row r="211" s="393" customFormat="true" ht="30.7" hidden="false" customHeight="false" outlineLevel="0" collapsed="false">
      <c r="B211" s="44" t="n">
        <v>7</v>
      </c>
      <c r="C211" s="45" t="s">
        <v>202</v>
      </c>
      <c r="D211" s="46" t="s">
        <v>17</v>
      </c>
      <c r="E211" s="47" t="n">
        <v>599.4</v>
      </c>
      <c r="F211" s="398" t="n">
        <v>10</v>
      </c>
    </row>
    <row r="212" s="393" customFormat="true" ht="46" hidden="false" customHeight="false" outlineLevel="0" collapsed="false">
      <c r="B212" s="44" t="n">
        <v>8</v>
      </c>
      <c r="C212" s="399" t="s">
        <v>203</v>
      </c>
      <c r="D212" s="155" t="s">
        <v>17</v>
      </c>
      <c r="E212" s="156" t="n">
        <v>57</v>
      </c>
      <c r="F212" s="48" t="n">
        <v>100</v>
      </c>
    </row>
    <row r="213" s="28" customFormat="true" ht="30.7" hidden="false" customHeight="false" outlineLevel="0" collapsed="false">
      <c r="B213" s="189" t="n">
        <v>9</v>
      </c>
      <c r="C213" s="73" t="s">
        <v>204</v>
      </c>
      <c r="D213" s="74" t="s">
        <v>17</v>
      </c>
      <c r="E213" s="75" t="n">
        <v>57</v>
      </c>
      <c r="F213" s="400" t="n">
        <v>100</v>
      </c>
    </row>
    <row r="214" s="393" customFormat="true" ht="18" hidden="false" customHeight="false" outlineLevel="0" collapsed="false">
      <c r="B214" s="49"/>
      <c r="C214" s="401" t="s">
        <v>205</v>
      </c>
      <c r="D214" s="186"/>
      <c r="E214" s="187"/>
      <c r="F214" s="188"/>
    </row>
    <row r="215" s="28" customFormat="true" ht="46" hidden="false" customHeight="false" outlineLevel="0" collapsed="false">
      <c r="B215" s="44" t="n">
        <v>10</v>
      </c>
      <c r="C215" s="45" t="s">
        <v>206</v>
      </c>
      <c r="D215" s="46" t="s">
        <v>17</v>
      </c>
      <c r="E215" s="47" t="n">
        <v>16.8</v>
      </c>
      <c r="F215" s="48" t="s">
        <v>207</v>
      </c>
    </row>
    <row r="216" s="28" customFormat="true" ht="18" hidden="false" customHeight="false" outlineLevel="0" collapsed="false">
      <c r="B216" s="402"/>
      <c r="C216" s="403" t="s">
        <v>208</v>
      </c>
      <c r="D216" s="404"/>
      <c r="E216" s="404"/>
      <c r="F216" s="405"/>
    </row>
    <row r="217" s="28" customFormat="true" ht="15.35" hidden="false" customHeight="false" outlineLevel="0" collapsed="false">
      <c r="B217" s="44" t="n">
        <v>11</v>
      </c>
      <c r="C217" s="45" t="s">
        <v>209</v>
      </c>
      <c r="D217" s="46" t="s">
        <v>17</v>
      </c>
      <c r="E217" s="47" t="n">
        <v>122.7</v>
      </c>
      <c r="F217" s="48" t="n">
        <v>40</v>
      </c>
    </row>
    <row r="218" s="28" customFormat="true" ht="16" hidden="false" customHeight="false" outlineLevel="0" collapsed="false">
      <c r="B218" s="68" t="n">
        <v>12</v>
      </c>
      <c r="C218" s="69" t="s">
        <v>210</v>
      </c>
      <c r="D218" s="70" t="s">
        <v>17</v>
      </c>
      <c r="E218" s="71" t="n">
        <v>238.8</v>
      </c>
      <c r="F218" s="72" t="n">
        <v>20</v>
      </c>
    </row>
    <row r="219" s="28" customFormat="true" ht="15.35" hidden="false" customHeight="false" outlineLevel="0" collapsed="false">
      <c r="B219" s="406" t="s">
        <v>211</v>
      </c>
      <c r="C219" s="407"/>
      <c r="D219" s="408"/>
      <c r="E219" s="409"/>
      <c r="F219" s="410"/>
    </row>
    <row r="220" s="411" customFormat="true" ht="15.35" hidden="false" customHeight="false" outlineLevel="0" collapsed="false">
      <c r="B220" s="407"/>
      <c r="C220" s="406" t="s">
        <v>212</v>
      </c>
      <c r="D220" s="408"/>
      <c r="E220" s="409"/>
      <c r="F220" s="410"/>
    </row>
    <row r="221" s="234" customFormat="true" ht="18" hidden="false" customHeight="false" outlineLevel="0" collapsed="false">
      <c r="B221" s="412"/>
      <c r="C221" s="413"/>
      <c r="D221" s="414"/>
      <c r="E221" s="415"/>
      <c r="F221" s="416"/>
    </row>
    <row r="222" s="234" customFormat="true" ht="18" hidden="false" customHeight="false" outlineLevel="0" collapsed="false">
      <c r="B222" s="417"/>
      <c r="C222" s="418" t="s">
        <v>213</v>
      </c>
      <c r="D222" s="419"/>
      <c r="E222" s="420"/>
      <c r="F222" s="421"/>
    </row>
    <row r="223" s="234" customFormat="true" ht="15.35" hidden="false" customHeight="false" outlineLevel="0" collapsed="false">
      <c r="B223" s="422" t="s">
        <v>214</v>
      </c>
      <c r="D223" s="419"/>
      <c r="E223" s="420"/>
      <c r="F223" s="421"/>
    </row>
    <row r="224" s="234" customFormat="true" ht="18" hidden="false" customHeight="false" outlineLevel="0" collapsed="false">
      <c r="B224" s="417"/>
      <c r="C224" s="423"/>
      <c r="D224" s="419"/>
      <c r="E224" s="420"/>
      <c r="F224" s="421"/>
    </row>
    <row r="225" s="424" customFormat="true" ht="18" hidden="false" customHeight="false" outlineLevel="0" collapsed="false">
      <c r="B225" s="425" t="s">
        <v>215</v>
      </c>
      <c r="C225" s="426"/>
      <c r="D225" s="427"/>
      <c r="E225" s="428"/>
      <c r="F225" s="429"/>
    </row>
    <row r="226" s="234" customFormat="true" ht="18" hidden="false" customHeight="false" outlineLevel="0" collapsed="false">
      <c r="B226" s="425" t="s">
        <v>216</v>
      </c>
      <c r="C226" s="430"/>
      <c r="D226" s="431"/>
      <c r="E226" s="432"/>
      <c r="F226" s="433"/>
    </row>
    <row r="227" s="234" customFormat="true" ht="18" hidden="false" customHeight="false" outlineLevel="0" collapsed="false">
      <c r="B227" s="425"/>
      <c r="C227" s="434" t="s">
        <v>217</v>
      </c>
      <c r="D227" s="431"/>
      <c r="E227" s="432"/>
      <c r="F227" s="433"/>
    </row>
    <row r="228" customFormat="false" ht="18" hidden="false" customHeight="false" outlineLevel="0" collapsed="false">
      <c r="B228" s="435"/>
      <c r="C228" s="434" t="s">
        <v>218</v>
      </c>
      <c r="D228" s="436"/>
      <c r="E228" s="436"/>
      <c r="F228" s="437"/>
    </row>
    <row r="229" customFormat="false" ht="18" hidden="false" customHeight="false" outlineLevel="0" collapsed="false">
      <c r="B229" s="435"/>
      <c r="C229" s="434"/>
      <c r="D229" s="436"/>
      <c r="E229" s="436"/>
      <c r="F229" s="437"/>
    </row>
    <row r="230" customFormat="false" ht="18" hidden="false" customHeight="false" outlineLevel="0" collapsed="false">
      <c r="B230" s="435"/>
      <c r="C230" s="434"/>
      <c r="D230" s="436"/>
      <c r="E230" s="436"/>
      <c r="F230" s="437"/>
    </row>
    <row r="231" customFormat="false" ht="13.35" hidden="false" customHeight="false" outlineLevel="0" collapsed="false">
      <c r="A231" s="438" t="s">
        <v>219</v>
      </c>
      <c r="B231" s="438"/>
      <c r="C231" s="438"/>
      <c r="D231" s="438"/>
      <c r="E231" s="438"/>
      <c r="F231" s="438"/>
    </row>
    <row r="232" customFormat="false" ht="13.35" hidden="false" customHeight="false" outlineLevel="0" collapsed="false">
      <c r="A232" s="438" t="s">
        <v>220</v>
      </c>
      <c r="B232" s="438"/>
      <c r="C232" s="438"/>
      <c r="D232" s="438"/>
      <c r="E232" s="438"/>
      <c r="F232" s="438"/>
    </row>
    <row r="233" customFormat="false" ht="16" hidden="false" customHeight="false" outlineLevel="0" collapsed="false">
      <c r="B233" s="439"/>
      <c r="C233" s="211"/>
      <c r="D233" s="440"/>
      <c r="E233" s="441"/>
      <c r="F233" s="442"/>
    </row>
    <row r="234" customFormat="false" ht="14" hidden="false" customHeight="false" outlineLevel="0" collapsed="false">
      <c r="B234" s="443"/>
      <c r="C234" s="0"/>
      <c r="D234" s="0"/>
      <c r="E234" s="444"/>
      <c r="F234" s="0"/>
    </row>
    <row r="235" customFormat="false" ht="14.5" hidden="false" customHeight="true" outlineLevel="0" collapsed="false">
      <c r="B235" s="445"/>
      <c r="C235" s="446"/>
      <c r="D235" s="447"/>
      <c r="E235" s="448"/>
      <c r="F235" s="449"/>
    </row>
    <row r="236" customFormat="false" ht="15.35" hidden="false" customHeight="false" outlineLevel="0" collapsed="false">
      <c r="B236" s="445"/>
      <c r="C236" s="446"/>
      <c r="D236" s="447"/>
      <c r="E236" s="448"/>
      <c r="F236" s="449"/>
    </row>
    <row r="237" customFormat="false" ht="15.35" hidden="false" customHeight="false" outlineLevel="0" collapsed="false">
      <c r="B237" s="445"/>
      <c r="C237" s="446"/>
      <c r="D237" s="447"/>
      <c r="E237" s="448"/>
      <c r="F237" s="449"/>
    </row>
    <row r="238" customFormat="false" ht="15.35" hidden="false" customHeight="false" outlineLevel="0" collapsed="false">
      <c r="B238" s="445"/>
      <c r="C238" s="446"/>
      <c r="D238" s="447"/>
      <c r="E238" s="448"/>
      <c r="F238" s="449"/>
    </row>
    <row r="239" customFormat="false" ht="15.35" hidden="false" customHeight="false" outlineLevel="0" collapsed="false">
      <c r="B239" s="445"/>
      <c r="C239" s="446"/>
      <c r="D239" s="447"/>
      <c r="E239" s="448"/>
      <c r="F239" s="449"/>
    </row>
    <row r="240" customFormat="false" ht="15.35" hidden="false" customHeight="false" outlineLevel="0" collapsed="false">
      <c r="B240" s="445"/>
      <c r="C240" s="446"/>
      <c r="D240" s="447"/>
      <c r="E240" s="448"/>
      <c r="F240" s="449"/>
    </row>
    <row r="241" customFormat="false" ht="15.35" hidden="false" customHeight="false" outlineLevel="0" collapsed="false">
      <c r="B241" s="445"/>
      <c r="C241" s="446"/>
      <c r="D241" s="447"/>
      <c r="E241" s="448"/>
      <c r="F241" s="449"/>
    </row>
    <row r="242" customFormat="false" ht="15.35" hidden="false" customHeight="false" outlineLevel="0" collapsed="false">
      <c r="B242" s="445"/>
      <c r="C242" s="446"/>
      <c r="D242" s="447"/>
      <c r="E242" s="448"/>
      <c r="F242" s="449"/>
    </row>
    <row r="243" customFormat="false" ht="15.35" hidden="false" customHeight="false" outlineLevel="0" collapsed="false">
      <c r="B243" s="445"/>
      <c r="C243" s="446"/>
      <c r="D243" s="447"/>
      <c r="E243" s="448"/>
      <c r="F243" s="449"/>
    </row>
    <row r="244" customFormat="false" ht="15.35" hidden="false" customHeight="false" outlineLevel="0" collapsed="false">
      <c r="B244" s="445"/>
      <c r="C244" s="446"/>
      <c r="D244" s="447"/>
      <c r="E244" s="448"/>
      <c r="F244" s="449"/>
    </row>
    <row r="245" customFormat="false" ht="15.35" hidden="false" customHeight="false" outlineLevel="0" collapsed="false">
      <c r="B245" s="445"/>
      <c r="C245" s="446"/>
      <c r="D245" s="447"/>
      <c r="E245" s="448"/>
      <c r="F245" s="449"/>
    </row>
    <row r="246" customFormat="false" ht="15.35" hidden="false" customHeight="false" outlineLevel="0" collapsed="false">
      <c r="B246" s="445"/>
      <c r="C246" s="446"/>
      <c r="D246" s="447"/>
      <c r="E246" s="448"/>
      <c r="F246" s="449"/>
    </row>
    <row r="247" customFormat="false" ht="15.35" hidden="false" customHeight="false" outlineLevel="0" collapsed="false">
      <c r="B247" s="445"/>
      <c r="C247" s="446"/>
      <c r="D247" s="447"/>
      <c r="E247" s="448"/>
      <c r="F247" s="449"/>
    </row>
    <row r="248" customFormat="false" ht="15.35" hidden="false" customHeight="false" outlineLevel="0" collapsed="false">
      <c r="B248" s="445"/>
      <c r="C248" s="446"/>
      <c r="D248" s="447"/>
      <c r="E248" s="448"/>
      <c r="F248" s="449"/>
    </row>
    <row r="249" customFormat="false" ht="15.35" hidden="false" customHeight="false" outlineLevel="0" collapsed="false">
      <c r="B249" s="445"/>
      <c r="C249" s="446"/>
      <c r="D249" s="447"/>
      <c r="E249" s="448"/>
      <c r="F249" s="449"/>
    </row>
    <row r="250" customFormat="false" ht="15.35" hidden="false" customHeight="false" outlineLevel="0" collapsed="false">
      <c r="B250" s="445"/>
      <c r="C250" s="446"/>
      <c r="D250" s="447"/>
      <c r="E250" s="448"/>
      <c r="F250" s="449"/>
    </row>
    <row r="251" customFormat="false" ht="15.35" hidden="false" customHeight="false" outlineLevel="0" collapsed="false">
      <c r="B251" s="445"/>
      <c r="C251" s="446"/>
      <c r="D251" s="447"/>
      <c r="E251" s="448"/>
      <c r="F251" s="449"/>
    </row>
    <row r="252" customFormat="false" ht="15.35" hidden="false" customHeight="false" outlineLevel="0" collapsed="false">
      <c r="B252" s="445"/>
      <c r="C252" s="446"/>
      <c r="D252" s="447"/>
      <c r="E252" s="448"/>
      <c r="F252" s="449"/>
    </row>
    <row r="253" customFormat="false" ht="15.35" hidden="false" customHeight="false" outlineLevel="0" collapsed="false">
      <c r="B253" s="445"/>
      <c r="C253" s="446"/>
      <c r="D253" s="447"/>
      <c r="E253" s="448"/>
      <c r="F253" s="449"/>
    </row>
    <row r="254" customFormat="false" ht="15.35" hidden="false" customHeight="false" outlineLevel="0" collapsed="false">
      <c r="B254" s="445"/>
      <c r="C254" s="446"/>
      <c r="D254" s="447"/>
      <c r="E254" s="448"/>
      <c r="F254" s="449"/>
    </row>
    <row r="255" customFormat="false" ht="15.35" hidden="false" customHeight="false" outlineLevel="0" collapsed="false">
      <c r="B255" s="445"/>
      <c r="C255" s="446"/>
      <c r="D255" s="447"/>
      <c r="E255" s="448"/>
      <c r="F255" s="449"/>
    </row>
    <row r="256" customFormat="false" ht="15.35" hidden="false" customHeight="false" outlineLevel="0" collapsed="false">
      <c r="B256" s="445"/>
      <c r="C256" s="446"/>
      <c r="D256" s="447"/>
      <c r="E256" s="448"/>
      <c r="F256" s="449"/>
    </row>
    <row r="257" customFormat="false" ht="15.35" hidden="false" customHeight="false" outlineLevel="0" collapsed="false">
      <c r="B257" s="445"/>
      <c r="C257" s="446"/>
      <c r="D257" s="447"/>
      <c r="E257" s="448"/>
      <c r="F257" s="449"/>
    </row>
    <row r="258" customFormat="false" ht="15.35" hidden="false" customHeight="false" outlineLevel="0" collapsed="false">
      <c r="B258" s="445"/>
      <c r="C258" s="446"/>
      <c r="D258" s="447"/>
      <c r="E258" s="448"/>
      <c r="F258" s="449"/>
    </row>
    <row r="259" customFormat="false" ht="15.35" hidden="false" customHeight="false" outlineLevel="0" collapsed="false">
      <c r="B259" s="445"/>
      <c r="C259" s="446"/>
      <c r="D259" s="447"/>
      <c r="E259" s="448"/>
      <c r="F259" s="449"/>
    </row>
    <row r="260" customFormat="false" ht="15.35" hidden="false" customHeight="false" outlineLevel="0" collapsed="false">
      <c r="B260" s="445"/>
      <c r="C260" s="446"/>
      <c r="D260" s="447"/>
      <c r="E260" s="448"/>
      <c r="F260" s="449"/>
    </row>
    <row r="261" customFormat="false" ht="15.35" hidden="false" customHeight="false" outlineLevel="0" collapsed="false">
      <c r="B261" s="445"/>
      <c r="C261" s="446"/>
      <c r="D261" s="447"/>
      <c r="E261" s="448"/>
      <c r="F261" s="449"/>
    </row>
    <row r="262" customFormat="false" ht="15.35" hidden="false" customHeight="false" outlineLevel="0" collapsed="false">
      <c r="B262" s="445"/>
      <c r="C262" s="446"/>
      <c r="D262" s="447"/>
      <c r="E262" s="448"/>
      <c r="F262" s="449"/>
    </row>
    <row r="263" customFormat="false" ht="15.35" hidden="false" customHeight="false" outlineLevel="0" collapsed="false">
      <c r="B263" s="445"/>
      <c r="C263" s="446"/>
      <c r="D263" s="447"/>
      <c r="E263" s="448"/>
      <c r="F263" s="449"/>
    </row>
    <row r="264" customFormat="false" ht="15.35" hidden="false" customHeight="false" outlineLevel="0" collapsed="false">
      <c r="B264" s="445"/>
      <c r="C264" s="446"/>
      <c r="D264" s="447"/>
      <c r="E264" s="448"/>
      <c r="F264" s="449"/>
    </row>
    <row r="265" customFormat="false" ht="15.35" hidden="false" customHeight="false" outlineLevel="0" collapsed="false">
      <c r="B265" s="445"/>
      <c r="C265" s="446"/>
      <c r="D265" s="447"/>
      <c r="E265" s="448"/>
      <c r="F265" s="449"/>
    </row>
    <row r="266" customFormat="false" ht="15.35" hidden="false" customHeight="false" outlineLevel="0" collapsed="false">
      <c r="B266" s="445"/>
      <c r="C266" s="446"/>
      <c r="D266" s="447"/>
      <c r="E266" s="448"/>
      <c r="F266" s="449"/>
    </row>
    <row r="267" customFormat="false" ht="15.35" hidden="false" customHeight="false" outlineLevel="0" collapsed="false">
      <c r="B267" s="445"/>
      <c r="C267" s="446"/>
      <c r="D267" s="447"/>
      <c r="E267" s="448"/>
      <c r="F267" s="449"/>
    </row>
    <row r="268" customFormat="false" ht="15.35" hidden="false" customHeight="false" outlineLevel="0" collapsed="false">
      <c r="B268" s="445"/>
      <c r="C268" s="446"/>
      <c r="D268" s="447"/>
      <c r="E268" s="448"/>
      <c r="F268" s="449"/>
    </row>
    <row r="269" customFormat="false" ht="15.35" hidden="false" customHeight="false" outlineLevel="0" collapsed="false">
      <c r="B269" s="445"/>
      <c r="C269" s="446"/>
      <c r="D269" s="447"/>
      <c r="E269" s="448"/>
      <c r="F269" s="449"/>
    </row>
    <row r="270" customFormat="false" ht="15.35" hidden="false" customHeight="false" outlineLevel="0" collapsed="false">
      <c r="B270" s="445"/>
      <c r="C270" s="446"/>
      <c r="D270" s="447"/>
      <c r="E270" s="448"/>
      <c r="F270" s="449"/>
    </row>
    <row r="271" customFormat="false" ht="15.35" hidden="false" customHeight="false" outlineLevel="0" collapsed="false">
      <c r="B271" s="445"/>
      <c r="C271" s="446"/>
      <c r="D271" s="447"/>
      <c r="E271" s="448"/>
      <c r="F271" s="449"/>
    </row>
    <row r="272" customFormat="false" ht="15.35" hidden="false" customHeight="false" outlineLevel="0" collapsed="false">
      <c r="B272" s="445"/>
      <c r="C272" s="446"/>
      <c r="D272" s="447"/>
      <c r="E272" s="448"/>
      <c r="F272" s="449"/>
    </row>
    <row r="273" customFormat="false" ht="15.35" hidden="false" customHeight="false" outlineLevel="0" collapsed="false">
      <c r="B273" s="445"/>
      <c r="C273" s="446"/>
      <c r="D273" s="447"/>
      <c r="E273" s="448"/>
      <c r="F273" s="449"/>
    </row>
    <row r="274" customFormat="false" ht="15.35" hidden="false" customHeight="false" outlineLevel="0" collapsed="false">
      <c r="B274" s="445"/>
      <c r="C274" s="446"/>
      <c r="D274" s="447"/>
      <c r="E274" s="448"/>
      <c r="F274" s="449"/>
    </row>
    <row r="275" customFormat="false" ht="15.35" hidden="false" customHeight="false" outlineLevel="0" collapsed="false">
      <c r="B275" s="445"/>
      <c r="C275" s="446"/>
      <c r="D275" s="447"/>
      <c r="E275" s="448"/>
      <c r="F275" s="449"/>
    </row>
    <row r="276" customFormat="false" ht="15.35" hidden="false" customHeight="false" outlineLevel="0" collapsed="false">
      <c r="B276" s="445"/>
      <c r="C276" s="446"/>
      <c r="D276" s="447"/>
      <c r="E276" s="448"/>
      <c r="F276" s="449"/>
    </row>
    <row r="277" customFormat="false" ht="15.35" hidden="false" customHeight="false" outlineLevel="0" collapsed="false">
      <c r="B277" s="445"/>
      <c r="C277" s="446"/>
      <c r="D277" s="447"/>
      <c r="E277" s="448"/>
      <c r="F277" s="449"/>
    </row>
    <row r="278" customFormat="false" ht="15.35" hidden="false" customHeight="false" outlineLevel="0" collapsed="false">
      <c r="B278" s="445"/>
      <c r="C278" s="446"/>
      <c r="D278" s="447"/>
      <c r="E278" s="448"/>
      <c r="F278" s="449"/>
    </row>
    <row r="279" customFormat="false" ht="15.35" hidden="false" customHeight="false" outlineLevel="0" collapsed="false">
      <c r="B279" s="445"/>
      <c r="C279" s="446"/>
      <c r="D279" s="447"/>
      <c r="E279" s="448"/>
      <c r="F279" s="449"/>
    </row>
    <row r="280" customFormat="false" ht="15.35" hidden="false" customHeight="false" outlineLevel="0" collapsed="false">
      <c r="B280" s="445"/>
      <c r="C280" s="446"/>
      <c r="D280" s="447"/>
      <c r="E280" s="448"/>
      <c r="F280" s="449"/>
    </row>
    <row r="281" customFormat="false" ht="15.35" hidden="false" customHeight="false" outlineLevel="0" collapsed="false">
      <c r="B281" s="445"/>
      <c r="C281" s="446"/>
      <c r="D281" s="447"/>
      <c r="E281" s="448"/>
      <c r="F281" s="449"/>
    </row>
    <row r="282" customFormat="false" ht="15.35" hidden="false" customHeight="false" outlineLevel="0" collapsed="false">
      <c r="B282" s="445"/>
      <c r="C282" s="450"/>
      <c r="D282" s="447"/>
      <c r="E282" s="448"/>
      <c r="F282" s="449"/>
    </row>
    <row r="283" customFormat="false" ht="15.35" hidden="false" customHeight="false" outlineLevel="0" collapsed="false">
      <c r="B283" s="445"/>
      <c r="C283" s="450"/>
      <c r="D283" s="447"/>
      <c r="E283" s="448"/>
      <c r="F283" s="449"/>
    </row>
    <row r="284" customFormat="false" ht="15.35" hidden="false" customHeight="false" outlineLevel="0" collapsed="false">
      <c r="B284" s="445"/>
      <c r="C284" s="450"/>
      <c r="D284" s="447"/>
      <c r="E284" s="448"/>
      <c r="F284" s="449"/>
    </row>
    <row r="285" customFormat="false" ht="15.35" hidden="false" customHeight="false" outlineLevel="0" collapsed="false">
      <c r="B285" s="445"/>
      <c r="C285" s="450"/>
      <c r="D285" s="447"/>
      <c r="E285" s="448"/>
      <c r="F285" s="449"/>
    </row>
    <row r="286" customFormat="false" ht="15.35" hidden="false" customHeight="false" outlineLevel="0" collapsed="false">
      <c r="B286" s="445"/>
      <c r="C286" s="450"/>
      <c r="D286" s="447"/>
      <c r="E286" s="448"/>
      <c r="F286" s="449"/>
    </row>
    <row r="287" customFormat="false" ht="15.35" hidden="false" customHeight="false" outlineLevel="0" collapsed="false">
      <c r="B287" s="445"/>
      <c r="C287" s="450"/>
      <c r="D287" s="447"/>
      <c r="E287" s="448"/>
      <c r="F287" s="449"/>
    </row>
    <row r="288" customFormat="false" ht="15.35" hidden="false" customHeight="false" outlineLevel="0" collapsed="false">
      <c r="B288" s="445"/>
      <c r="C288" s="450"/>
      <c r="D288" s="447"/>
      <c r="E288" s="448"/>
      <c r="F288" s="449"/>
    </row>
    <row r="289" customFormat="false" ht="15.35" hidden="false" customHeight="false" outlineLevel="0" collapsed="false">
      <c r="B289" s="445"/>
      <c r="C289" s="450"/>
      <c r="D289" s="447"/>
      <c r="E289" s="448"/>
      <c r="F289" s="449"/>
    </row>
    <row r="290" customFormat="false" ht="15.35" hidden="false" customHeight="false" outlineLevel="0" collapsed="false">
      <c r="B290" s="445"/>
      <c r="C290" s="450"/>
      <c r="D290" s="447"/>
      <c r="E290" s="448"/>
      <c r="F290" s="449"/>
    </row>
    <row r="291" customFormat="false" ht="15.35" hidden="false" customHeight="false" outlineLevel="0" collapsed="false">
      <c r="B291" s="445"/>
      <c r="C291" s="450"/>
      <c r="D291" s="447"/>
      <c r="E291" s="448"/>
      <c r="F291" s="449"/>
    </row>
    <row r="292" customFormat="false" ht="15.35" hidden="false" customHeight="false" outlineLevel="0" collapsed="false">
      <c r="B292" s="445"/>
      <c r="C292" s="450"/>
      <c r="D292" s="447"/>
      <c r="E292" s="448"/>
      <c r="F292" s="449"/>
    </row>
    <row r="293" customFormat="false" ht="15.35" hidden="false" customHeight="false" outlineLevel="0" collapsed="false">
      <c r="B293" s="445"/>
      <c r="C293" s="450"/>
      <c r="D293" s="447"/>
      <c r="E293" s="448"/>
      <c r="F293" s="449"/>
    </row>
    <row r="294" customFormat="false" ht="15.35" hidden="false" customHeight="false" outlineLevel="0" collapsed="false">
      <c r="B294" s="445"/>
      <c r="C294" s="450"/>
      <c r="D294" s="447"/>
      <c r="E294" s="448"/>
      <c r="F294" s="449"/>
    </row>
    <row r="295" customFormat="false" ht="15.35" hidden="false" customHeight="false" outlineLevel="0" collapsed="false">
      <c r="B295" s="445"/>
      <c r="C295" s="450"/>
      <c r="D295" s="447"/>
      <c r="E295" s="448"/>
      <c r="F295" s="449"/>
    </row>
    <row r="296" customFormat="false" ht="15.35" hidden="false" customHeight="false" outlineLevel="0" collapsed="false">
      <c r="B296" s="445"/>
      <c r="C296" s="450"/>
      <c r="D296" s="447"/>
      <c r="E296" s="448"/>
      <c r="F296" s="449"/>
    </row>
    <row r="297" customFormat="false" ht="15.35" hidden="false" customHeight="false" outlineLevel="0" collapsed="false">
      <c r="B297" s="445"/>
      <c r="C297" s="450"/>
      <c r="D297" s="447"/>
      <c r="E297" s="448"/>
      <c r="F297" s="449"/>
    </row>
    <row r="298" customFormat="false" ht="15.35" hidden="false" customHeight="false" outlineLevel="0" collapsed="false">
      <c r="B298" s="445"/>
      <c r="C298" s="450"/>
      <c r="D298" s="447"/>
      <c r="E298" s="448"/>
      <c r="F298" s="449"/>
    </row>
    <row r="299" customFormat="false" ht="15.35" hidden="false" customHeight="false" outlineLevel="0" collapsed="false">
      <c r="B299" s="445"/>
      <c r="C299" s="450"/>
      <c r="D299" s="447"/>
      <c r="E299" s="448"/>
      <c r="F299" s="449"/>
    </row>
  </sheetData>
  <mergeCells count="24">
    <mergeCell ref="C6:E6"/>
    <mergeCell ref="B8:F8"/>
    <mergeCell ref="B9:F9"/>
    <mergeCell ref="B10:F10"/>
    <mergeCell ref="B12:B13"/>
    <mergeCell ref="C12:C13"/>
    <mergeCell ref="D12:D13"/>
    <mergeCell ref="E12:E13"/>
    <mergeCell ref="F12:F13"/>
    <mergeCell ref="B38:B39"/>
    <mergeCell ref="C38:C39"/>
    <mergeCell ref="D38:D39"/>
    <mergeCell ref="E38:E39"/>
    <mergeCell ref="F38:F39"/>
    <mergeCell ref="B53:B54"/>
    <mergeCell ref="C53:C54"/>
    <mergeCell ref="D53:D54"/>
    <mergeCell ref="E53:E54"/>
    <mergeCell ref="F53:F54"/>
    <mergeCell ref="B177:B178"/>
    <mergeCell ref="C177:C178"/>
    <mergeCell ref="D177:D178"/>
    <mergeCell ref="E177:E178"/>
    <mergeCell ref="F177:F178"/>
  </mergeCells>
  <printOptions headings="false" gridLines="false" gridLinesSet="true" horizontalCentered="false" verticalCentered="false"/>
  <pageMargins left="0.157638888888889" right="0" top="0.354166666666667" bottom="0.315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52" man="true" max="16383" min="0"/>
    <brk id="87" man="true" max="16383" min="0"/>
    <brk id="149" man="true" max="16383" min="0"/>
    <brk id="2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1" activeCellId="0" sqref="B41"/>
    </sheetView>
  </sheetViews>
  <sheetFormatPr defaultColWidth="9.12109375" defaultRowHeight="15.35" zeroHeight="false" outlineLevelRow="0" outlineLevelCol="0"/>
  <cols>
    <col collapsed="false" customWidth="true" hidden="false" outlineLevel="0" max="1" min="1" style="445" width="12.87"/>
    <col collapsed="false" customWidth="true" hidden="false" outlineLevel="0" max="2" min="2" style="451" width="68.12"/>
    <col collapsed="false" customWidth="true" hidden="false" outlineLevel="0" max="3" min="3" style="445" width="11.86"/>
    <col collapsed="false" customWidth="true" hidden="false" outlineLevel="0" max="4" min="4" style="451" width="13.12"/>
    <col collapsed="false" customWidth="true" hidden="false" outlineLevel="0" max="5" min="5" style="451" width="17.24"/>
    <col collapsed="false" customWidth="false" hidden="false" outlineLevel="0" max="257" min="6" style="451" width="9.12"/>
  </cols>
  <sheetData>
    <row r="1" customFormat="false" ht="22" hidden="false" customHeight="true" outlineLevel="0" collapsed="false">
      <c r="A1" s="452" t="s">
        <v>221</v>
      </c>
      <c r="B1" s="452"/>
      <c r="C1" s="452"/>
      <c r="D1" s="453"/>
      <c r="E1" s="453"/>
      <c r="F1" s="453"/>
    </row>
    <row r="2" customFormat="false" ht="15.35" hidden="false" customHeight="false" outlineLevel="0" collapsed="false">
      <c r="A2" s="454" t="s">
        <v>222</v>
      </c>
      <c r="B2" s="455"/>
      <c r="C2" s="455"/>
      <c r="E2" s="456" t="e">
        <f aca="false">#REF!</f>
        <v>#REF!</v>
      </c>
    </row>
    <row r="3" customFormat="false" ht="15.35" hidden="false" customHeight="false" outlineLevel="0" collapsed="false">
      <c r="A3" s="454" t="s">
        <v>223</v>
      </c>
      <c r="B3" s="455"/>
      <c r="C3" s="455"/>
      <c r="E3" s="457"/>
    </row>
    <row r="4" customFormat="false" ht="15.35" hidden="false" customHeight="false" outlineLevel="0" collapsed="false">
      <c r="A4" s="454" t="s">
        <v>224</v>
      </c>
      <c r="B4" s="455"/>
      <c r="C4" s="455"/>
      <c r="E4" s="457"/>
    </row>
    <row r="5" customFormat="false" ht="15.35" hidden="false" customHeight="false" outlineLevel="0" collapsed="false">
      <c r="A5" s="454" t="s">
        <v>225</v>
      </c>
      <c r="B5" s="455"/>
      <c r="C5" s="455"/>
      <c r="E5" s="457"/>
    </row>
    <row r="6" customFormat="false" ht="15.35" hidden="false" customHeight="false" outlineLevel="0" collapsed="false">
      <c r="A6" s="454" t="s">
        <v>226</v>
      </c>
      <c r="B6" s="455"/>
      <c r="C6" s="455"/>
      <c r="E6" s="457"/>
    </row>
    <row r="7" customFormat="false" ht="15.35" hidden="false" customHeight="false" outlineLevel="0" collapsed="false">
      <c r="A7" s="454" t="s">
        <v>227</v>
      </c>
      <c r="B7" s="455"/>
      <c r="C7" s="455"/>
      <c r="E7" s="457"/>
    </row>
    <row r="8" customFormat="false" ht="15.35" hidden="false" customHeight="false" outlineLevel="0" collapsed="false">
      <c r="A8" s="454" t="s">
        <v>228</v>
      </c>
      <c r="B8" s="455"/>
      <c r="C8" s="455"/>
      <c r="E8" s="457"/>
    </row>
    <row r="9" customFormat="false" ht="15.35" hidden="false" customHeight="false" outlineLevel="0" collapsed="false">
      <c r="A9" s="454" t="s">
        <v>229</v>
      </c>
      <c r="B9" s="455"/>
      <c r="C9" s="455"/>
      <c r="E9" s="457"/>
    </row>
    <row r="10" customFormat="false" ht="15.35" hidden="false" customHeight="false" outlineLevel="0" collapsed="false">
      <c r="A10" s="454" t="s">
        <v>230</v>
      </c>
      <c r="B10" s="455"/>
      <c r="C10" s="455"/>
      <c r="E10" s="457"/>
    </row>
    <row r="11" customFormat="false" ht="15.35" hidden="false" customHeight="false" outlineLevel="0" collapsed="false">
      <c r="A11" s="454" t="s">
        <v>231</v>
      </c>
      <c r="B11" s="455"/>
      <c r="C11" s="455"/>
      <c r="D11" s="458"/>
    </row>
    <row r="12" customFormat="false" ht="35.5" hidden="false" customHeight="true" outlineLevel="0" collapsed="false">
      <c r="A12" s="459" t="s">
        <v>232</v>
      </c>
      <c r="B12" s="459"/>
      <c r="C12" s="459"/>
      <c r="D12" s="459"/>
      <c r="E12" s="459"/>
    </row>
    <row r="13" customFormat="false" ht="30.7" hidden="false" customHeight="false" outlineLevel="0" collapsed="false">
      <c r="A13" s="460" t="s">
        <v>233</v>
      </c>
      <c r="B13" s="461" t="s">
        <v>234</v>
      </c>
      <c r="C13" s="462" t="s">
        <v>235</v>
      </c>
      <c r="D13" s="463" t="s">
        <v>236</v>
      </c>
      <c r="E13" s="462" t="s">
        <v>237</v>
      </c>
    </row>
    <row r="14" customFormat="false" ht="15.35" hidden="false" customHeight="false" outlineLevel="0" collapsed="false">
      <c r="A14" s="464"/>
      <c r="B14" s="465" t="s">
        <v>238</v>
      </c>
      <c r="C14" s="466"/>
      <c r="D14" s="467"/>
      <c r="E14" s="468"/>
    </row>
    <row r="15" customFormat="false" ht="15.35" hidden="false" customHeight="false" outlineLevel="0" collapsed="false">
      <c r="A15" s="469" t="n">
        <v>1</v>
      </c>
      <c r="B15" s="470" t="s">
        <v>239</v>
      </c>
      <c r="C15" s="471"/>
      <c r="D15" s="472" t="n">
        <f aca="false">IF(C15&gt;0,$E$2,0)</f>
        <v>0</v>
      </c>
      <c r="E15" s="473" t="n">
        <f aca="false">C15*D15</f>
        <v>0</v>
      </c>
    </row>
    <row r="16" customFormat="false" ht="15.35" hidden="false" customHeight="false" outlineLevel="0" collapsed="false">
      <c r="A16" s="469"/>
      <c r="B16" s="470"/>
      <c r="C16" s="474"/>
      <c r="D16" s="475"/>
      <c r="E16" s="473"/>
    </row>
    <row r="17" customFormat="false" ht="15.35" hidden="false" customHeight="false" outlineLevel="0" collapsed="false">
      <c r="A17" s="469" t="n">
        <v>2</v>
      </c>
      <c r="B17" s="470" t="s">
        <v>240</v>
      </c>
      <c r="C17" s="471"/>
      <c r="D17" s="472" t="n">
        <f aca="false">IF(C17&gt;0,$E$2,0)</f>
        <v>0</v>
      </c>
      <c r="E17" s="473" t="n">
        <f aca="false">C17*D17</f>
        <v>0</v>
      </c>
    </row>
    <row r="18" customFormat="false" ht="15.35" hidden="false" customHeight="false" outlineLevel="0" collapsed="false">
      <c r="A18" s="469" t="n">
        <v>3</v>
      </c>
      <c r="B18" s="470" t="s">
        <v>241</v>
      </c>
      <c r="C18" s="471"/>
      <c r="D18" s="472" t="n">
        <f aca="false">IF(C18&gt;0,$E$2,0)</f>
        <v>0</v>
      </c>
      <c r="E18" s="473" t="n">
        <f aca="false">C18*D18</f>
        <v>0</v>
      </c>
    </row>
    <row r="19" customFormat="false" ht="15.35" hidden="false" customHeight="false" outlineLevel="0" collapsed="false">
      <c r="A19" s="469" t="n">
        <v>4</v>
      </c>
      <c r="B19" s="470" t="s">
        <v>242</v>
      </c>
      <c r="C19" s="471"/>
      <c r="D19" s="472" t="n">
        <f aca="false">IF(C19&gt;0,$E$2,0)</f>
        <v>0</v>
      </c>
      <c r="E19" s="473" t="n">
        <f aca="false">C19*D19</f>
        <v>0</v>
      </c>
    </row>
    <row r="20" customFormat="false" ht="15.35" hidden="false" customHeight="false" outlineLevel="0" collapsed="false">
      <c r="A20" s="469" t="n">
        <v>5</v>
      </c>
      <c r="B20" s="470" t="s">
        <v>243</v>
      </c>
      <c r="C20" s="471"/>
      <c r="D20" s="472" t="n">
        <f aca="false">IF(C20&gt;0,$E$2,0)</f>
        <v>0</v>
      </c>
      <c r="E20" s="473" t="n">
        <f aca="false">C20*D20</f>
        <v>0</v>
      </c>
    </row>
    <row r="21" customFormat="false" ht="15.35" hidden="false" customHeight="false" outlineLevel="0" collapsed="false">
      <c r="A21" s="469" t="n">
        <v>6</v>
      </c>
      <c r="B21" s="470" t="s">
        <v>244</v>
      </c>
      <c r="C21" s="471"/>
      <c r="D21" s="472" t="n">
        <f aca="false">IF(C21&gt;0,$E$2,0)</f>
        <v>0</v>
      </c>
      <c r="E21" s="473" t="n">
        <f aca="false">C21*D21</f>
        <v>0</v>
      </c>
    </row>
    <row r="22" customFormat="false" ht="15.35" hidden="false" customHeight="false" outlineLevel="0" collapsed="false">
      <c r="A22" s="469" t="n">
        <v>7</v>
      </c>
      <c r="B22" s="470" t="s">
        <v>245</v>
      </c>
      <c r="C22" s="471"/>
      <c r="D22" s="472" t="n">
        <f aca="false">IF(C22&gt;0,$E$2,0)</f>
        <v>0</v>
      </c>
      <c r="E22" s="473" t="n">
        <f aca="false">C22*D22</f>
        <v>0</v>
      </c>
    </row>
    <row r="23" customFormat="false" ht="15.35" hidden="false" customHeight="false" outlineLevel="0" collapsed="false">
      <c r="A23" s="469" t="n">
        <v>8</v>
      </c>
      <c r="B23" s="470" t="s">
        <v>246</v>
      </c>
      <c r="C23" s="471"/>
      <c r="D23" s="472" t="n">
        <f aca="false">IF(C23&gt;0,$E$2,0)</f>
        <v>0</v>
      </c>
      <c r="E23" s="473" t="n">
        <f aca="false">C23*D23</f>
        <v>0</v>
      </c>
    </row>
    <row r="24" customFormat="false" ht="15.35" hidden="false" customHeight="false" outlineLevel="0" collapsed="false">
      <c r="A24" s="469" t="n">
        <v>9</v>
      </c>
      <c r="B24" s="470" t="s">
        <v>247</v>
      </c>
      <c r="C24" s="471"/>
      <c r="D24" s="472" t="n">
        <f aca="false">IF(C24&gt;0,$E$2,0)</f>
        <v>0</v>
      </c>
      <c r="E24" s="473" t="n">
        <f aca="false">C24*D24</f>
        <v>0</v>
      </c>
    </row>
    <row r="25" customFormat="false" ht="15.35" hidden="false" customHeight="false" outlineLevel="0" collapsed="false">
      <c r="A25" s="469"/>
      <c r="B25" s="470"/>
      <c r="C25" s="474"/>
      <c r="D25" s="475"/>
      <c r="E25" s="473"/>
    </row>
    <row r="26" customFormat="false" ht="15.35" hidden="false" customHeight="false" outlineLevel="0" collapsed="false">
      <c r="A26" s="469" t="n">
        <v>10</v>
      </c>
      <c r="B26" s="470" t="s">
        <v>248</v>
      </c>
      <c r="C26" s="471"/>
      <c r="D26" s="472" t="n">
        <f aca="false">IF(C26&gt;0,$E$2,0)</f>
        <v>0</v>
      </c>
      <c r="E26" s="473" t="n">
        <f aca="false">C26*D26</f>
        <v>0</v>
      </c>
    </row>
    <row r="27" customFormat="false" ht="15.35" hidden="false" customHeight="false" outlineLevel="0" collapsed="false">
      <c r="A27" s="469" t="n">
        <v>11</v>
      </c>
      <c r="B27" s="470" t="s">
        <v>249</v>
      </c>
      <c r="C27" s="471"/>
      <c r="D27" s="472" t="n">
        <f aca="false">IF(C27&gt;0,$E$2,0)</f>
        <v>0</v>
      </c>
      <c r="E27" s="473" t="n">
        <f aca="false">C27*D27</f>
        <v>0</v>
      </c>
    </row>
    <row r="28" customFormat="false" ht="15.35" hidden="false" customHeight="false" outlineLevel="0" collapsed="false">
      <c r="A28" s="469"/>
      <c r="B28" s="470"/>
      <c r="C28" s="474"/>
      <c r="D28" s="475"/>
      <c r="E28" s="473"/>
    </row>
    <row r="29" customFormat="false" ht="15.35" hidden="false" customHeight="false" outlineLevel="0" collapsed="false">
      <c r="A29" s="469" t="n">
        <v>12</v>
      </c>
      <c r="B29" s="470" t="s">
        <v>250</v>
      </c>
      <c r="C29" s="471"/>
      <c r="D29" s="472" t="n">
        <f aca="false">IF(C29&gt;0,$E$2,0)</f>
        <v>0</v>
      </c>
      <c r="E29" s="473" t="n">
        <f aca="false">C29*D29</f>
        <v>0</v>
      </c>
    </row>
    <row r="30" customFormat="false" ht="15.35" hidden="false" customHeight="false" outlineLevel="0" collapsed="false">
      <c r="A30" s="469" t="n">
        <v>13</v>
      </c>
      <c r="B30" s="470" t="s">
        <v>251</v>
      </c>
      <c r="C30" s="471"/>
      <c r="D30" s="472" t="n">
        <f aca="false">IF(C30&gt;0,$E$2,0)</f>
        <v>0</v>
      </c>
      <c r="E30" s="473" t="n">
        <f aca="false">C30*D30</f>
        <v>0</v>
      </c>
    </row>
    <row r="31" customFormat="false" ht="15.35" hidden="false" customHeight="false" outlineLevel="0" collapsed="false">
      <c r="A31" s="469" t="n">
        <v>14</v>
      </c>
      <c r="B31" s="470" t="s">
        <v>252</v>
      </c>
      <c r="C31" s="471"/>
      <c r="D31" s="472" t="n">
        <f aca="false">IF(C31&gt;0,$E$2,0)</f>
        <v>0</v>
      </c>
      <c r="E31" s="473" t="n">
        <f aca="false">C31*D31</f>
        <v>0</v>
      </c>
    </row>
    <row r="32" customFormat="false" ht="15.35" hidden="false" customHeight="false" outlineLevel="0" collapsed="false">
      <c r="A32" s="469" t="n">
        <v>15</v>
      </c>
      <c r="B32" s="470" t="s">
        <v>253</v>
      </c>
      <c r="C32" s="471"/>
      <c r="D32" s="472" t="n">
        <f aca="false">IF(C32&gt;0,$E$2,0)</f>
        <v>0</v>
      </c>
      <c r="E32" s="473" t="n">
        <f aca="false">C32*D32</f>
        <v>0</v>
      </c>
    </row>
    <row r="33" customFormat="false" ht="15.35" hidden="false" customHeight="false" outlineLevel="0" collapsed="false">
      <c r="A33" s="469"/>
      <c r="B33" s="470"/>
      <c r="C33" s="474"/>
      <c r="D33" s="475"/>
      <c r="E33" s="473"/>
    </row>
    <row r="34" customFormat="false" ht="15.35" hidden="false" customHeight="false" outlineLevel="0" collapsed="false">
      <c r="A34" s="469" t="n">
        <v>16</v>
      </c>
      <c r="B34" s="470" t="s">
        <v>254</v>
      </c>
      <c r="C34" s="471"/>
      <c r="D34" s="472" t="n">
        <f aca="false">IF(C34&gt;0,$E$2,0)</f>
        <v>0</v>
      </c>
      <c r="E34" s="473" t="n">
        <f aca="false">C34*D34</f>
        <v>0</v>
      </c>
    </row>
    <row r="35" customFormat="false" ht="15.35" hidden="false" customHeight="false" outlineLevel="0" collapsed="false">
      <c r="A35" s="469" t="n">
        <v>17</v>
      </c>
      <c r="B35" s="470" t="s">
        <v>255</v>
      </c>
      <c r="C35" s="471"/>
      <c r="D35" s="472" t="n">
        <f aca="false">IF(C35&gt;0,$E$2,0)</f>
        <v>0</v>
      </c>
      <c r="E35" s="473" t="n">
        <f aca="false">C35*D35</f>
        <v>0</v>
      </c>
    </row>
    <row r="36" customFormat="false" ht="15.35" hidden="false" customHeight="false" outlineLevel="0" collapsed="false">
      <c r="A36" s="469" t="n">
        <v>18</v>
      </c>
      <c r="B36" s="470" t="s">
        <v>256</v>
      </c>
      <c r="C36" s="471"/>
      <c r="D36" s="472" t="n">
        <f aca="false">IF(C36&gt;0,$E$2,0)</f>
        <v>0</v>
      </c>
      <c r="E36" s="473" t="n">
        <f aca="false">C36*D36</f>
        <v>0</v>
      </c>
    </row>
    <row r="37" customFormat="false" ht="15.35" hidden="false" customHeight="false" outlineLevel="0" collapsed="false">
      <c r="A37" s="469" t="n">
        <v>19</v>
      </c>
      <c r="B37" s="470" t="s">
        <v>257</v>
      </c>
      <c r="C37" s="471"/>
      <c r="D37" s="472" t="n">
        <f aca="false">IF(C37&gt;0,$E$2,0)</f>
        <v>0</v>
      </c>
      <c r="E37" s="473" t="n">
        <f aca="false">C37*D37</f>
        <v>0</v>
      </c>
    </row>
    <row r="38" customFormat="false" ht="15.35" hidden="false" customHeight="false" outlineLevel="0" collapsed="false">
      <c r="A38" s="469" t="n">
        <v>20</v>
      </c>
      <c r="B38" s="470" t="s">
        <v>258</v>
      </c>
      <c r="C38" s="471"/>
      <c r="D38" s="472" t="n">
        <f aca="false">IF(C38&gt;0,$E$2,0)</f>
        <v>0</v>
      </c>
      <c r="E38" s="473" t="n">
        <f aca="false">C38*D38</f>
        <v>0</v>
      </c>
    </row>
    <row r="39" customFormat="false" ht="15.35" hidden="false" customHeight="false" outlineLevel="0" collapsed="false">
      <c r="A39" s="469" t="n">
        <v>21</v>
      </c>
      <c r="B39" s="470" t="s">
        <v>259</v>
      </c>
      <c r="C39" s="471"/>
      <c r="D39" s="472" t="n">
        <f aca="false">IF(C39&gt;0,$E$2,0)</f>
        <v>0</v>
      </c>
      <c r="E39" s="473" t="n">
        <f aca="false">C39*D39</f>
        <v>0</v>
      </c>
    </row>
    <row r="40" customFormat="false" ht="15.35" hidden="false" customHeight="false" outlineLevel="0" collapsed="false">
      <c r="A40" s="469" t="n">
        <v>22</v>
      </c>
      <c r="B40" s="470" t="s">
        <v>260</v>
      </c>
      <c r="C40" s="471"/>
      <c r="D40" s="472" t="n">
        <f aca="false">IF(C40&gt;0,$E$2,0)</f>
        <v>0</v>
      </c>
      <c r="E40" s="473" t="n">
        <f aca="false">C40*D40</f>
        <v>0</v>
      </c>
    </row>
    <row r="41" customFormat="false" ht="15.35" hidden="false" customHeight="false" outlineLevel="0" collapsed="false">
      <c r="A41" s="469"/>
      <c r="B41" s="470"/>
      <c r="C41" s="474"/>
      <c r="D41" s="475"/>
      <c r="E41" s="473"/>
    </row>
    <row r="42" customFormat="false" ht="15.35" hidden="false" customHeight="false" outlineLevel="0" collapsed="false">
      <c r="A42" s="469" t="n">
        <v>23</v>
      </c>
      <c r="B42" s="470" t="s">
        <v>261</v>
      </c>
      <c r="C42" s="471"/>
      <c r="D42" s="472" t="n">
        <f aca="false">IF(C42&gt;0,$E$2,0)</f>
        <v>0</v>
      </c>
      <c r="E42" s="473" t="n">
        <f aca="false">C42*D42</f>
        <v>0</v>
      </c>
    </row>
    <row r="43" customFormat="false" ht="15.35" hidden="false" customHeight="false" outlineLevel="0" collapsed="false">
      <c r="A43" s="469" t="n">
        <v>24</v>
      </c>
      <c r="B43" s="470" t="s">
        <v>262</v>
      </c>
      <c r="C43" s="471"/>
      <c r="D43" s="472" t="n">
        <f aca="false">IF(C43&gt;0,$E$2,0)</f>
        <v>0</v>
      </c>
      <c r="E43" s="473" t="n">
        <f aca="false">C43*D43</f>
        <v>0</v>
      </c>
    </row>
    <row r="44" customFormat="false" ht="15.35" hidden="false" customHeight="false" outlineLevel="0" collapsed="false">
      <c r="A44" s="469" t="n">
        <v>25</v>
      </c>
      <c r="B44" s="470" t="s">
        <v>263</v>
      </c>
      <c r="C44" s="471"/>
      <c r="D44" s="472" t="n">
        <f aca="false">IF(C44&gt;0,$E$2,0)</f>
        <v>0</v>
      </c>
      <c r="E44" s="473" t="n">
        <f aca="false">C44*D44</f>
        <v>0</v>
      </c>
    </row>
    <row r="45" customFormat="false" ht="15.35" hidden="false" customHeight="false" outlineLevel="0" collapsed="false">
      <c r="A45" s="469" t="n">
        <v>26</v>
      </c>
      <c r="B45" s="470" t="s">
        <v>264</v>
      </c>
      <c r="C45" s="471"/>
      <c r="D45" s="472" t="n">
        <f aca="false">IF(C45&gt;0,$E$2,0)</f>
        <v>0</v>
      </c>
      <c r="E45" s="473" t="n">
        <f aca="false">C45*D45</f>
        <v>0</v>
      </c>
    </row>
    <row r="46" customFormat="false" ht="15.35" hidden="false" customHeight="false" outlineLevel="0" collapsed="false">
      <c r="A46" s="469"/>
      <c r="B46" s="470"/>
      <c r="C46" s="474"/>
      <c r="D46" s="475"/>
      <c r="E46" s="473"/>
    </row>
    <row r="47" customFormat="false" ht="15.35" hidden="false" customHeight="false" outlineLevel="0" collapsed="false">
      <c r="A47" s="469" t="n">
        <v>27</v>
      </c>
      <c r="B47" s="470" t="s">
        <v>265</v>
      </c>
      <c r="C47" s="471"/>
      <c r="D47" s="472" t="n">
        <f aca="false">IF(C47&gt;0,$E$2,0)</f>
        <v>0</v>
      </c>
      <c r="E47" s="473" t="n">
        <f aca="false">C47*D47</f>
        <v>0</v>
      </c>
    </row>
    <row r="48" customFormat="false" ht="15.35" hidden="false" customHeight="false" outlineLevel="0" collapsed="false">
      <c r="A48" s="469" t="n">
        <v>28</v>
      </c>
      <c r="B48" s="470" t="s">
        <v>266</v>
      </c>
      <c r="C48" s="471"/>
      <c r="D48" s="472" t="n">
        <f aca="false">IF(C48&gt;0,$E$2,0)</f>
        <v>0</v>
      </c>
      <c r="E48" s="473" t="n">
        <f aca="false">C48*D48</f>
        <v>0</v>
      </c>
    </row>
    <row r="49" customFormat="false" ht="15.35" hidden="false" customHeight="false" outlineLevel="0" collapsed="false">
      <c r="A49" s="469" t="n">
        <v>29</v>
      </c>
      <c r="B49" s="470" t="s">
        <v>267</v>
      </c>
      <c r="C49" s="471"/>
      <c r="D49" s="472" t="n">
        <f aca="false">IF(C49&gt;0,$E$2,0)</f>
        <v>0</v>
      </c>
      <c r="E49" s="473" t="n">
        <f aca="false">C49*D49</f>
        <v>0</v>
      </c>
    </row>
    <row r="50" customFormat="false" ht="15.35" hidden="false" customHeight="false" outlineLevel="0" collapsed="false">
      <c r="A50" s="469" t="n">
        <v>30</v>
      </c>
      <c r="B50" s="470" t="s">
        <v>268</v>
      </c>
      <c r="C50" s="471"/>
      <c r="D50" s="472" t="n">
        <f aca="false">IF(C50&gt;0,$E$2,0)</f>
        <v>0</v>
      </c>
      <c r="E50" s="473" t="n">
        <f aca="false">C50*D50</f>
        <v>0</v>
      </c>
    </row>
    <row r="51" customFormat="false" ht="15.35" hidden="false" customHeight="false" outlineLevel="0" collapsed="false">
      <c r="A51" s="469"/>
      <c r="B51" s="470"/>
      <c r="C51" s="474"/>
      <c r="D51" s="475"/>
      <c r="E51" s="473"/>
    </row>
    <row r="52" customFormat="false" ht="15.35" hidden="false" customHeight="false" outlineLevel="0" collapsed="false">
      <c r="A52" s="469" t="n">
        <v>31</v>
      </c>
      <c r="B52" s="470" t="s">
        <v>269</v>
      </c>
      <c r="C52" s="471"/>
      <c r="D52" s="472" t="n">
        <f aca="false">IF(C52&gt;0,$E$2,0)</f>
        <v>0</v>
      </c>
      <c r="E52" s="473" t="n">
        <f aca="false">C52*D52</f>
        <v>0</v>
      </c>
    </row>
    <row r="53" customFormat="false" ht="15.35" hidden="false" customHeight="false" outlineLevel="0" collapsed="false">
      <c r="A53" s="469" t="n">
        <v>32</v>
      </c>
      <c r="B53" s="470" t="s">
        <v>270</v>
      </c>
      <c r="C53" s="471"/>
      <c r="D53" s="472" t="n">
        <f aca="false">IF(C53&gt;0,$E$2,0)</f>
        <v>0</v>
      </c>
      <c r="E53" s="473" t="n">
        <f aca="false">C53*D53</f>
        <v>0</v>
      </c>
    </row>
    <row r="54" customFormat="false" ht="15.35" hidden="false" customHeight="false" outlineLevel="0" collapsed="false">
      <c r="A54" s="469"/>
      <c r="B54" s="470"/>
      <c r="C54" s="474"/>
      <c r="D54" s="475"/>
      <c r="E54" s="473"/>
    </row>
    <row r="55" customFormat="false" ht="15.35" hidden="false" customHeight="false" outlineLevel="0" collapsed="false">
      <c r="A55" s="469" t="n">
        <v>33</v>
      </c>
      <c r="B55" s="470" t="s">
        <v>271</v>
      </c>
      <c r="C55" s="471"/>
      <c r="D55" s="472" t="n">
        <f aca="false">IF(C55&gt;0,$E$2,0)</f>
        <v>0</v>
      </c>
      <c r="E55" s="473" t="n">
        <f aca="false">C55*D55</f>
        <v>0</v>
      </c>
    </row>
    <row r="56" customFormat="false" ht="15.35" hidden="false" customHeight="false" outlineLevel="0" collapsed="false">
      <c r="A56" s="469" t="n">
        <v>34</v>
      </c>
      <c r="B56" s="470" t="s">
        <v>272</v>
      </c>
      <c r="C56" s="471"/>
      <c r="D56" s="472" t="n">
        <f aca="false">IF(C56&gt;0,$E$2,0)</f>
        <v>0</v>
      </c>
      <c r="E56" s="473" t="n">
        <f aca="false">C56*D56</f>
        <v>0</v>
      </c>
    </row>
    <row r="57" customFormat="false" ht="15.35" hidden="false" customHeight="false" outlineLevel="0" collapsed="false">
      <c r="A57" s="469" t="n">
        <v>35</v>
      </c>
      <c r="B57" s="470" t="s">
        <v>273</v>
      </c>
      <c r="C57" s="471"/>
      <c r="D57" s="472" t="n">
        <f aca="false">IF(C57&gt;0,$E$2,0)</f>
        <v>0</v>
      </c>
      <c r="E57" s="473" t="n">
        <f aca="false">C57*D57</f>
        <v>0</v>
      </c>
    </row>
    <row r="58" customFormat="false" ht="15.35" hidden="false" customHeight="false" outlineLevel="0" collapsed="false">
      <c r="A58" s="469" t="n">
        <v>36</v>
      </c>
      <c r="B58" s="470" t="s">
        <v>274</v>
      </c>
      <c r="C58" s="471"/>
      <c r="D58" s="472" t="n">
        <f aca="false">IF(C58&gt;0,$E$2,0)</f>
        <v>0</v>
      </c>
      <c r="E58" s="473" t="n">
        <f aca="false">C58*D58</f>
        <v>0</v>
      </c>
    </row>
    <row r="59" customFormat="false" ht="15.35" hidden="false" customHeight="false" outlineLevel="0" collapsed="false">
      <c r="A59" s="469" t="n">
        <v>37</v>
      </c>
      <c r="B59" s="470" t="s">
        <v>275</v>
      </c>
      <c r="C59" s="471"/>
      <c r="D59" s="472" t="n">
        <f aca="false">IF(C59&gt;0,$E$2,0)</f>
        <v>0</v>
      </c>
      <c r="E59" s="473" t="n">
        <f aca="false">C59*D59</f>
        <v>0</v>
      </c>
    </row>
    <row r="60" customFormat="false" ht="15.35" hidden="false" customHeight="false" outlineLevel="0" collapsed="false">
      <c r="A60" s="469" t="n">
        <v>38</v>
      </c>
      <c r="B60" s="470" t="s">
        <v>276</v>
      </c>
      <c r="C60" s="471"/>
      <c r="D60" s="472" t="n">
        <f aca="false">IF(C60&gt;0,$E$2,0)</f>
        <v>0</v>
      </c>
      <c r="E60" s="473" t="n">
        <f aca="false">C60*D60</f>
        <v>0</v>
      </c>
    </row>
    <row r="61" customFormat="false" ht="15.35" hidden="false" customHeight="false" outlineLevel="0" collapsed="false">
      <c r="A61" s="469" t="n">
        <v>39</v>
      </c>
      <c r="B61" s="470" t="s">
        <v>277</v>
      </c>
      <c r="C61" s="471"/>
      <c r="D61" s="472" t="n">
        <f aca="false">IF(C61&gt;0,$E$2,0)</f>
        <v>0</v>
      </c>
      <c r="E61" s="473" t="n">
        <f aca="false">C61*D61</f>
        <v>0</v>
      </c>
    </row>
    <row r="62" customFormat="false" ht="15.35" hidden="false" customHeight="false" outlineLevel="0" collapsed="false">
      <c r="A62" s="469" t="n">
        <v>40</v>
      </c>
      <c r="B62" s="470" t="s">
        <v>278</v>
      </c>
      <c r="C62" s="471"/>
      <c r="D62" s="472" t="n">
        <f aca="false">IF(C62&gt;0,$E$2,0)</f>
        <v>0</v>
      </c>
      <c r="E62" s="473" t="n">
        <f aca="false">C62*D62</f>
        <v>0</v>
      </c>
    </row>
    <row r="63" customFormat="false" ht="15.35" hidden="false" customHeight="false" outlineLevel="0" collapsed="false">
      <c r="A63" s="469"/>
      <c r="B63" s="470"/>
      <c r="C63" s="474"/>
      <c r="D63" s="475"/>
      <c r="E63" s="473"/>
    </row>
    <row r="64" customFormat="false" ht="15.35" hidden="false" customHeight="false" outlineLevel="0" collapsed="false">
      <c r="A64" s="469" t="n">
        <v>41</v>
      </c>
      <c r="B64" s="470" t="s">
        <v>279</v>
      </c>
      <c r="C64" s="471"/>
      <c r="D64" s="472" t="n">
        <f aca="false">IF(C64&gt;0,$E$2,0)</f>
        <v>0</v>
      </c>
      <c r="E64" s="473" t="n">
        <f aca="false">C64*D64</f>
        <v>0</v>
      </c>
    </row>
    <row r="65" customFormat="false" ht="15.35" hidden="false" customHeight="false" outlineLevel="0" collapsed="false">
      <c r="A65" s="469" t="n">
        <v>42</v>
      </c>
      <c r="B65" s="470" t="s">
        <v>280</v>
      </c>
      <c r="C65" s="471"/>
      <c r="D65" s="472" t="n">
        <f aca="false">IF(C65&gt;0,$E$2,0)</f>
        <v>0</v>
      </c>
      <c r="E65" s="473" t="n">
        <f aca="false">C65*D65</f>
        <v>0</v>
      </c>
    </row>
    <row r="66" customFormat="false" ht="15.35" hidden="false" customHeight="false" outlineLevel="0" collapsed="false">
      <c r="A66" s="469" t="n">
        <v>43</v>
      </c>
      <c r="B66" s="470" t="s">
        <v>281</v>
      </c>
      <c r="C66" s="471"/>
      <c r="D66" s="472" t="n">
        <f aca="false">IF(C66&gt;0,$E$2,0)</f>
        <v>0</v>
      </c>
      <c r="E66" s="473" t="n">
        <f aca="false">C66*D66</f>
        <v>0</v>
      </c>
    </row>
    <row r="67" customFormat="false" ht="15.35" hidden="false" customHeight="false" outlineLevel="0" collapsed="false">
      <c r="A67" s="469" t="n">
        <v>44</v>
      </c>
      <c r="B67" s="470" t="s">
        <v>282</v>
      </c>
      <c r="C67" s="471"/>
      <c r="D67" s="472" t="n">
        <f aca="false">IF(C67&gt;0,$E$2,0)</f>
        <v>0</v>
      </c>
      <c r="E67" s="473" t="n">
        <f aca="false">C67*D67</f>
        <v>0</v>
      </c>
    </row>
    <row r="68" customFormat="false" ht="15.35" hidden="false" customHeight="false" outlineLevel="0" collapsed="false">
      <c r="A68" s="469"/>
      <c r="B68" s="470"/>
      <c r="C68" s="474"/>
      <c r="D68" s="475"/>
      <c r="E68" s="473"/>
    </row>
    <row r="69" customFormat="false" ht="15.35" hidden="false" customHeight="false" outlineLevel="0" collapsed="false">
      <c r="A69" s="469" t="n">
        <v>45</v>
      </c>
      <c r="B69" s="470" t="s">
        <v>283</v>
      </c>
      <c r="C69" s="471"/>
      <c r="D69" s="472" t="n">
        <f aca="false">IF(C69&gt;0,$E$2,0)</f>
        <v>0</v>
      </c>
      <c r="E69" s="473" t="n">
        <f aca="false">C69*D69</f>
        <v>0</v>
      </c>
    </row>
    <row r="70" customFormat="false" ht="15.35" hidden="false" customHeight="false" outlineLevel="0" collapsed="false">
      <c r="A70" s="469" t="n">
        <v>46</v>
      </c>
      <c r="B70" s="470" t="s">
        <v>284</v>
      </c>
      <c r="C70" s="471"/>
      <c r="D70" s="472" t="n">
        <f aca="false">IF(C70&gt;0,$E$2,0)</f>
        <v>0</v>
      </c>
      <c r="E70" s="473" t="n">
        <f aca="false">C70*D70</f>
        <v>0</v>
      </c>
    </row>
    <row r="71" customFormat="false" ht="15.35" hidden="false" customHeight="false" outlineLevel="0" collapsed="false">
      <c r="A71" s="469" t="n">
        <v>47</v>
      </c>
      <c r="B71" s="470" t="s">
        <v>285</v>
      </c>
      <c r="C71" s="471"/>
      <c r="D71" s="472" t="n">
        <f aca="false">IF(C71&gt;0,$E$2,0)</f>
        <v>0</v>
      </c>
      <c r="E71" s="473" t="n">
        <f aca="false">C71*D71</f>
        <v>0</v>
      </c>
    </row>
    <row r="72" customFormat="false" ht="15.35" hidden="false" customHeight="false" outlineLevel="0" collapsed="false">
      <c r="A72" s="469"/>
      <c r="B72" s="470"/>
      <c r="C72" s="474"/>
      <c r="D72" s="475"/>
      <c r="E72" s="473"/>
    </row>
    <row r="73" customFormat="false" ht="15.35" hidden="false" customHeight="false" outlineLevel="0" collapsed="false">
      <c r="A73" s="469" t="n">
        <v>48</v>
      </c>
      <c r="B73" s="470" t="s">
        <v>286</v>
      </c>
      <c r="C73" s="471"/>
      <c r="D73" s="472" t="n">
        <f aca="false">IF(C73&gt;0,$E$2,0)</f>
        <v>0</v>
      </c>
      <c r="E73" s="473" t="n">
        <f aca="false">C73*D73</f>
        <v>0</v>
      </c>
    </row>
    <row r="74" customFormat="false" ht="15.35" hidden="false" customHeight="false" outlineLevel="0" collapsed="false">
      <c r="A74" s="469" t="n">
        <v>49</v>
      </c>
      <c r="B74" s="470" t="s">
        <v>287</v>
      </c>
      <c r="C74" s="471"/>
      <c r="D74" s="472" t="n">
        <f aca="false">IF(C74&gt;0,$E$2,0)</f>
        <v>0</v>
      </c>
      <c r="E74" s="473" t="n">
        <f aca="false">C74*D74</f>
        <v>0</v>
      </c>
    </row>
    <row r="75" customFormat="false" ht="15.35" hidden="false" customHeight="false" outlineLevel="0" collapsed="false">
      <c r="A75" s="469" t="n">
        <v>50</v>
      </c>
      <c r="B75" s="470" t="s">
        <v>288</v>
      </c>
      <c r="C75" s="471"/>
      <c r="D75" s="472" t="n">
        <f aca="false">IF(C75&gt;0,$E$2,0)</f>
        <v>0</v>
      </c>
      <c r="E75" s="473" t="n">
        <f aca="false">C75*D75</f>
        <v>0</v>
      </c>
    </row>
    <row r="76" customFormat="false" ht="15.35" hidden="false" customHeight="false" outlineLevel="0" collapsed="false">
      <c r="A76" s="469" t="n">
        <v>51</v>
      </c>
      <c r="B76" s="470" t="s">
        <v>289</v>
      </c>
      <c r="C76" s="471"/>
      <c r="D76" s="472" t="n">
        <f aca="false">IF(C76&gt;0,$E$2,0)</f>
        <v>0</v>
      </c>
      <c r="E76" s="473" t="n">
        <f aca="false">C76*D76</f>
        <v>0</v>
      </c>
    </row>
    <row r="77" customFormat="false" ht="15.35" hidden="false" customHeight="false" outlineLevel="0" collapsed="false">
      <c r="A77" s="469"/>
      <c r="B77" s="470"/>
      <c r="C77" s="474"/>
      <c r="D77" s="475"/>
      <c r="E77" s="473"/>
    </row>
    <row r="78" customFormat="false" ht="15.35" hidden="false" customHeight="false" outlineLevel="0" collapsed="false">
      <c r="A78" s="469" t="n">
        <v>56</v>
      </c>
      <c r="B78" s="470" t="s">
        <v>290</v>
      </c>
      <c r="C78" s="471"/>
      <c r="D78" s="472" t="n">
        <f aca="false">IF(C78&gt;0,$E$2,0)</f>
        <v>0</v>
      </c>
      <c r="E78" s="473" t="n">
        <f aca="false">C78*D78</f>
        <v>0</v>
      </c>
    </row>
    <row r="79" customFormat="false" ht="15.35" hidden="false" customHeight="false" outlineLevel="0" collapsed="false">
      <c r="A79" s="469" t="n">
        <v>57</v>
      </c>
      <c r="B79" s="470" t="s">
        <v>291</v>
      </c>
      <c r="C79" s="471"/>
      <c r="D79" s="472" t="n">
        <f aca="false">IF(C79&gt;0,$E$2,0)</f>
        <v>0</v>
      </c>
      <c r="E79" s="473" t="n">
        <f aca="false">C79*D79</f>
        <v>0</v>
      </c>
    </row>
    <row r="80" customFormat="false" ht="15.35" hidden="false" customHeight="false" outlineLevel="0" collapsed="false">
      <c r="A80" s="469"/>
      <c r="B80" s="470"/>
      <c r="C80" s="474"/>
      <c r="D80" s="475"/>
      <c r="E80" s="473"/>
    </row>
    <row r="81" customFormat="false" ht="15.35" hidden="false" customHeight="false" outlineLevel="0" collapsed="false">
      <c r="A81" s="469" t="n">
        <v>58</v>
      </c>
      <c r="B81" s="470" t="s">
        <v>292</v>
      </c>
      <c r="C81" s="471"/>
      <c r="D81" s="472" t="n">
        <f aca="false">IF(C81&gt;0,$E$2,0)</f>
        <v>0</v>
      </c>
      <c r="E81" s="473" t="n">
        <f aca="false">C81*D81</f>
        <v>0</v>
      </c>
    </row>
    <row r="82" customFormat="false" ht="15.35" hidden="false" customHeight="false" outlineLevel="0" collapsed="false">
      <c r="A82" s="469" t="n">
        <v>59</v>
      </c>
      <c r="B82" s="470" t="s">
        <v>293</v>
      </c>
      <c r="C82" s="471"/>
      <c r="D82" s="472" t="n">
        <f aca="false">IF(C82&gt;0,$E$2,0)</f>
        <v>0</v>
      </c>
      <c r="E82" s="473" t="n">
        <f aca="false">C82*D82</f>
        <v>0</v>
      </c>
    </row>
    <row r="83" customFormat="false" ht="15.35" hidden="false" customHeight="false" outlineLevel="0" collapsed="false">
      <c r="A83" s="469" t="n">
        <v>60</v>
      </c>
      <c r="B83" s="470" t="s">
        <v>294</v>
      </c>
      <c r="C83" s="471"/>
      <c r="D83" s="472" t="n">
        <f aca="false">IF(C83&gt;0,$E$2,0)</f>
        <v>0</v>
      </c>
      <c r="E83" s="473" t="n">
        <f aca="false">C83*D83</f>
        <v>0</v>
      </c>
    </row>
    <row r="84" customFormat="false" ht="15.35" hidden="false" customHeight="false" outlineLevel="0" collapsed="false">
      <c r="A84" s="469" t="n">
        <v>61</v>
      </c>
      <c r="B84" s="470" t="s">
        <v>295</v>
      </c>
      <c r="C84" s="471"/>
      <c r="D84" s="472" t="n">
        <f aca="false">IF(C84&gt;0,$E$2,0)</f>
        <v>0</v>
      </c>
      <c r="E84" s="473" t="n">
        <f aca="false">C84*D84</f>
        <v>0</v>
      </c>
    </row>
    <row r="85" customFormat="false" ht="15.35" hidden="false" customHeight="false" outlineLevel="0" collapsed="false">
      <c r="A85" s="469"/>
      <c r="B85" s="470"/>
      <c r="C85" s="474"/>
      <c r="D85" s="475"/>
      <c r="E85" s="473"/>
    </row>
    <row r="86" customFormat="false" ht="15.35" hidden="false" customHeight="false" outlineLevel="0" collapsed="false">
      <c r="A86" s="469" t="n">
        <v>62</v>
      </c>
      <c r="B86" s="470" t="s">
        <v>296</v>
      </c>
      <c r="C86" s="471"/>
      <c r="D86" s="472" t="n">
        <f aca="false">IF(C86&gt;0,$E$2,0)</f>
        <v>0</v>
      </c>
      <c r="E86" s="473" t="n">
        <f aca="false">C86*D86</f>
        <v>0</v>
      </c>
    </row>
    <row r="87" customFormat="false" ht="15.35" hidden="false" customHeight="false" outlineLevel="0" collapsed="false">
      <c r="A87" s="469" t="n">
        <v>63</v>
      </c>
      <c r="B87" s="470" t="s">
        <v>297</v>
      </c>
      <c r="C87" s="471"/>
      <c r="D87" s="472" t="n">
        <f aca="false">IF(C87&gt;0,$E$2,0)</f>
        <v>0</v>
      </c>
      <c r="E87" s="473" t="n">
        <f aca="false">C87*D87</f>
        <v>0</v>
      </c>
    </row>
    <row r="88" customFormat="false" ht="15.35" hidden="false" customHeight="false" outlineLevel="0" collapsed="false">
      <c r="A88" s="469" t="n">
        <v>64</v>
      </c>
      <c r="B88" s="470" t="s">
        <v>298</v>
      </c>
      <c r="C88" s="471"/>
      <c r="D88" s="472" t="n">
        <f aca="false">IF(C88&gt;0,$E$2,0)</f>
        <v>0</v>
      </c>
      <c r="E88" s="473" t="n">
        <f aca="false">C88*D88</f>
        <v>0</v>
      </c>
    </row>
    <row r="89" customFormat="false" ht="15.35" hidden="false" customHeight="false" outlineLevel="0" collapsed="false">
      <c r="A89" s="469"/>
      <c r="B89" s="470"/>
      <c r="C89" s="474"/>
      <c r="D89" s="475"/>
      <c r="E89" s="473"/>
    </row>
    <row r="90" customFormat="false" ht="15.35" hidden="false" customHeight="false" outlineLevel="0" collapsed="false">
      <c r="A90" s="469" t="n">
        <v>65</v>
      </c>
      <c r="B90" s="470" t="s">
        <v>299</v>
      </c>
      <c r="C90" s="471"/>
      <c r="D90" s="472" t="n">
        <f aca="false">IF(C90&gt;0,$E$2,0)</f>
        <v>0</v>
      </c>
      <c r="E90" s="473" t="n">
        <f aca="false">C90*D90</f>
        <v>0</v>
      </c>
    </row>
    <row r="91" customFormat="false" ht="15.35" hidden="false" customHeight="false" outlineLevel="0" collapsed="false">
      <c r="A91" s="469" t="n">
        <v>66</v>
      </c>
      <c r="B91" s="470" t="s">
        <v>300</v>
      </c>
      <c r="C91" s="471"/>
      <c r="D91" s="472" t="n">
        <f aca="false">IF(C91&gt;0,$E$2,0)</f>
        <v>0</v>
      </c>
      <c r="E91" s="473" t="n">
        <f aca="false">C91*D91</f>
        <v>0</v>
      </c>
    </row>
    <row r="92" customFormat="false" ht="15.35" hidden="false" customHeight="false" outlineLevel="0" collapsed="false">
      <c r="A92" s="469" t="n">
        <v>67</v>
      </c>
      <c r="B92" s="470" t="s">
        <v>301</v>
      </c>
      <c r="C92" s="471"/>
      <c r="D92" s="472" t="n">
        <f aca="false">IF(C92&gt;0,$E$2,0)</f>
        <v>0</v>
      </c>
      <c r="E92" s="473" t="n">
        <f aca="false">C92*D92</f>
        <v>0</v>
      </c>
    </row>
    <row r="93" customFormat="false" ht="15.35" hidden="false" customHeight="false" outlineLevel="0" collapsed="false">
      <c r="A93" s="469"/>
      <c r="B93" s="470"/>
      <c r="C93" s="474"/>
      <c r="D93" s="475"/>
      <c r="E93" s="473"/>
    </row>
    <row r="94" customFormat="false" ht="15.35" hidden="false" customHeight="false" outlineLevel="0" collapsed="false">
      <c r="A94" s="469" t="n">
        <v>68</v>
      </c>
      <c r="B94" s="470" t="s">
        <v>302</v>
      </c>
      <c r="C94" s="471"/>
      <c r="D94" s="472" t="n">
        <f aca="false">IF(C94&gt;0,$E$2,0)</f>
        <v>0</v>
      </c>
      <c r="E94" s="473" t="n">
        <f aca="false">C94*D94</f>
        <v>0</v>
      </c>
    </row>
    <row r="95" customFormat="false" ht="15.35" hidden="false" customHeight="false" outlineLevel="0" collapsed="false">
      <c r="A95" s="469" t="n">
        <v>69</v>
      </c>
      <c r="B95" s="470" t="s">
        <v>303</v>
      </c>
      <c r="C95" s="471"/>
      <c r="D95" s="472" t="n">
        <f aca="false">IF(C95&gt;0,$E$2,0)</f>
        <v>0</v>
      </c>
      <c r="E95" s="473" t="n">
        <f aca="false">C95*D95</f>
        <v>0</v>
      </c>
    </row>
    <row r="96" customFormat="false" ht="15.35" hidden="false" customHeight="false" outlineLevel="0" collapsed="false">
      <c r="A96" s="469" t="n">
        <v>70</v>
      </c>
      <c r="B96" s="470" t="s">
        <v>304</v>
      </c>
      <c r="C96" s="471"/>
      <c r="D96" s="472" t="n">
        <f aca="false">IF(C96&gt;0,$E$2,0)</f>
        <v>0</v>
      </c>
      <c r="E96" s="473" t="n">
        <f aca="false">C96*D96</f>
        <v>0</v>
      </c>
    </row>
    <row r="97" customFormat="false" ht="15.35" hidden="false" customHeight="false" outlineLevel="0" collapsed="false">
      <c r="A97" s="469" t="n">
        <v>71</v>
      </c>
      <c r="B97" s="470" t="s">
        <v>305</v>
      </c>
      <c r="C97" s="471"/>
      <c r="D97" s="472" t="n">
        <f aca="false">IF(C97&gt;0,$E$2,0)</f>
        <v>0</v>
      </c>
      <c r="E97" s="473" t="n">
        <f aca="false">C97*D97</f>
        <v>0</v>
      </c>
    </row>
    <row r="98" customFormat="false" ht="15.35" hidden="false" customHeight="false" outlineLevel="0" collapsed="false">
      <c r="A98" s="469"/>
      <c r="B98" s="470"/>
      <c r="C98" s="474"/>
      <c r="D98" s="475"/>
      <c r="E98" s="473"/>
    </row>
    <row r="99" customFormat="false" ht="15.35" hidden="false" customHeight="false" outlineLevel="0" collapsed="false">
      <c r="A99" s="469" t="n">
        <v>72</v>
      </c>
      <c r="B99" s="470" t="s">
        <v>306</v>
      </c>
      <c r="C99" s="471"/>
      <c r="D99" s="472" t="n">
        <f aca="false">IF(C99&gt;0,$E$2,0)</f>
        <v>0</v>
      </c>
      <c r="E99" s="473" t="n">
        <f aca="false">C99*D99</f>
        <v>0</v>
      </c>
    </row>
    <row r="100" customFormat="false" ht="15.35" hidden="false" customHeight="false" outlineLevel="0" collapsed="false">
      <c r="A100" s="469" t="n">
        <v>73</v>
      </c>
      <c r="B100" s="470" t="s">
        <v>307</v>
      </c>
      <c r="C100" s="471"/>
      <c r="D100" s="472" t="n">
        <f aca="false">IF(C100&gt;0,$E$2,0)</f>
        <v>0</v>
      </c>
      <c r="E100" s="473" t="n">
        <f aca="false">C100*D100</f>
        <v>0</v>
      </c>
    </row>
    <row r="101" customFormat="false" ht="15.35" hidden="false" customHeight="false" outlineLevel="0" collapsed="false">
      <c r="A101" s="469" t="n">
        <v>74</v>
      </c>
      <c r="B101" s="470" t="s">
        <v>308</v>
      </c>
      <c r="C101" s="471"/>
      <c r="D101" s="472" t="n">
        <f aca="false">IF(C101&gt;0,$E$2,0)</f>
        <v>0</v>
      </c>
      <c r="E101" s="473" t="n">
        <f aca="false">C101*D101</f>
        <v>0</v>
      </c>
    </row>
    <row r="102" customFormat="false" ht="15.35" hidden="false" customHeight="false" outlineLevel="0" collapsed="false">
      <c r="A102" s="469" t="n">
        <v>75</v>
      </c>
      <c r="B102" s="470" t="s">
        <v>309</v>
      </c>
      <c r="C102" s="471"/>
      <c r="D102" s="472" t="n">
        <f aca="false">IF(C102&gt;0,$E$2,0)</f>
        <v>0</v>
      </c>
      <c r="E102" s="473" t="n">
        <f aca="false">C102*D102</f>
        <v>0</v>
      </c>
    </row>
    <row r="103" customFormat="false" ht="15.35" hidden="false" customHeight="false" outlineLevel="0" collapsed="false">
      <c r="A103" s="469" t="n">
        <v>76</v>
      </c>
      <c r="B103" s="470" t="s">
        <v>310</v>
      </c>
      <c r="C103" s="471"/>
      <c r="D103" s="472" t="n">
        <f aca="false">IF(C103&gt;0,$E$2,0)</f>
        <v>0</v>
      </c>
      <c r="E103" s="473" t="n">
        <f aca="false">C103*D103</f>
        <v>0</v>
      </c>
    </row>
    <row r="104" customFormat="false" ht="15.35" hidden="false" customHeight="false" outlineLevel="0" collapsed="false">
      <c r="A104" s="469" t="n">
        <v>77</v>
      </c>
      <c r="B104" s="470" t="s">
        <v>311</v>
      </c>
      <c r="C104" s="471"/>
      <c r="D104" s="472" t="n">
        <f aca="false">IF(C104&gt;0,$E$2,0)</f>
        <v>0</v>
      </c>
      <c r="E104" s="473" t="n">
        <f aca="false">C104*D104</f>
        <v>0</v>
      </c>
    </row>
    <row r="105" customFormat="false" ht="15.35" hidden="false" customHeight="false" outlineLevel="0" collapsed="false">
      <c r="A105" s="469" t="n">
        <v>78</v>
      </c>
      <c r="B105" s="470" t="s">
        <v>312</v>
      </c>
      <c r="C105" s="471"/>
      <c r="D105" s="472" t="n">
        <f aca="false">IF(C105&gt;0,$E$2,0)</f>
        <v>0</v>
      </c>
      <c r="E105" s="473" t="n">
        <f aca="false">C105*D105</f>
        <v>0</v>
      </c>
    </row>
    <row r="106" customFormat="false" ht="15.35" hidden="false" customHeight="false" outlineLevel="0" collapsed="false">
      <c r="A106" s="469" t="n">
        <v>79</v>
      </c>
      <c r="B106" s="470" t="s">
        <v>313</v>
      </c>
      <c r="C106" s="471"/>
      <c r="D106" s="472" t="n">
        <f aca="false">IF(C106&gt;0,$E$2,0)</f>
        <v>0</v>
      </c>
      <c r="E106" s="473" t="n">
        <f aca="false">C106*D106</f>
        <v>0</v>
      </c>
    </row>
    <row r="107" customFormat="false" ht="15.35" hidden="false" customHeight="false" outlineLevel="0" collapsed="false">
      <c r="A107" s="469"/>
      <c r="B107" s="470"/>
      <c r="C107" s="474"/>
      <c r="D107" s="475"/>
      <c r="E107" s="473"/>
    </row>
    <row r="108" customFormat="false" ht="15.35" hidden="false" customHeight="false" outlineLevel="0" collapsed="false">
      <c r="A108" s="469" t="n">
        <v>80</v>
      </c>
      <c r="B108" s="470" t="s">
        <v>314</v>
      </c>
      <c r="C108" s="471"/>
      <c r="D108" s="472" t="n">
        <f aca="false">IF(C108&gt;0,$E$2,0)</f>
        <v>0</v>
      </c>
      <c r="E108" s="473" t="n">
        <f aca="false">C108*D108</f>
        <v>0</v>
      </c>
    </row>
    <row r="109" customFormat="false" ht="15.35" hidden="false" customHeight="false" outlineLevel="0" collapsed="false">
      <c r="A109" s="469" t="n">
        <v>81</v>
      </c>
      <c r="B109" s="470" t="s">
        <v>315</v>
      </c>
      <c r="C109" s="471"/>
      <c r="D109" s="472" t="n">
        <f aca="false">IF(C109&gt;0,$E$2,0)</f>
        <v>0</v>
      </c>
      <c r="E109" s="473" t="n">
        <f aca="false">C109*D109</f>
        <v>0</v>
      </c>
    </row>
    <row r="110" customFormat="false" ht="15.35" hidden="false" customHeight="false" outlineLevel="0" collapsed="false">
      <c r="A110" s="469" t="n">
        <v>82</v>
      </c>
      <c r="B110" s="470" t="s">
        <v>316</v>
      </c>
      <c r="C110" s="471"/>
      <c r="D110" s="472" t="n">
        <f aca="false">IF(C110&gt;0,$E$2,0)</f>
        <v>0</v>
      </c>
      <c r="E110" s="473" t="n">
        <f aca="false">C110*D110</f>
        <v>0</v>
      </c>
    </row>
    <row r="111" customFormat="false" ht="15.35" hidden="false" customHeight="false" outlineLevel="0" collapsed="false">
      <c r="A111" s="469"/>
      <c r="B111" s="470"/>
      <c r="C111" s="474"/>
      <c r="D111" s="475"/>
      <c r="E111" s="473"/>
    </row>
    <row r="112" customFormat="false" ht="15.35" hidden="false" customHeight="false" outlineLevel="0" collapsed="false">
      <c r="A112" s="469" t="n">
        <v>83</v>
      </c>
      <c r="B112" s="470" t="s">
        <v>317</v>
      </c>
      <c r="C112" s="471"/>
      <c r="D112" s="472" t="n">
        <f aca="false">IF(C112&gt;0,$E$2,0)</f>
        <v>0</v>
      </c>
      <c r="E112" s="473" t="n">
        <f aca="false">C112*D112</f>
        <v>0</v>
      </c>
    </row>
    <row r="113" customFormat="false" ht="15.35" hidden="false" customHeight="false" outlineLevel="0" collapsed="false">
      <c r="A113" s="469" t="n">
        <v>84</v>
      </c>
      <c r="B113" s="470" t="s">
        <v>318</v>
      </c>
      <c r="C113" s="471"/>
      <c r="D113" s="472" t="n">
        <f aca="false">IF(C113&gt;0,$E$2,0)</f>
        <v>0</v>
      </c>
      <c r="E113" s="473" t="n">
        <f aca="false">C113*D113</f>
        <v>0</v>
      </c>
    </row>
    <row r="114" customFormat="false" ht="15.35" hidden="false" customHeight="false" outlineLevel="0" collapsed="false">
      <c r="A114" s="469"/>
      <c r="B114" s="470"/>
      <c r="C114" s="474"/>
      <c r="D114" s="475"/>
      <c r="E114" s="473"/>
    </row>
    <row r="115" customFormat="false" ht="15.35" hidden="false" customHeight="false" outlineLevel="0" collapsed="false">
      <c r="A115" s="469" t="n">
        <v>85</v>
      </c>
      <c r="B115" s="470" t="s">
        <v>319</v>
      </c>
      <c r="C115" s="471"/>
      <c r="D115" s="472" t="n">
        <f aca="false">IF(C115&gt;0,$E$2,0)</f>
        <v>0</v>
      </c>
      <c r="E115" s="473" t="n">
        <f aca="false">C115*D115</f>
        <v>0</v>
      </c>
    </row>
    <row r="116" customFormat="false" ht="15.35" hidden="false" customHeight="false" outlineLevel="0" collapsed="false">
      <c r="A116" s="469" t="n">
        <v>86</v>
      </c>
      <c r="B116" s="470" t="s">
        <v>320</v>
      </c>
      <c r="C116" s="471"/>
      <c r="D116" s="472" t="n">
        <f aca="false">IF(C116&gt;0,$E$2,0)</f>
        <v>0</v>
      </c>
      <c r="E116" s="473" t="n">
        <f aca="false">C116*D116</f>
        <v>0</v>
      </c>
    </row>
    <row r="117" customFormat="false" ht="15.35" hidden="false" customHeight="false" outlineLevel="0" collapsed="false">
      <c r="A117" s="469" t="n">
        <v>87</v>
      </c>
      <c r="B117" s="470" t="s">
        <v>321</v>
      </c>
      <c r="C117" s="471"/>
      <c r="D117" s="472" t="n">
        <f aca="false">IF(C117&gt;0,$E$2,0)</f>
        <v>0</v>
      </c>
      <c r="E117" s="473" t="n">
        <f aca="false">C117*D117</f>
        <v>0</v>
      </c>
    </row>
    <row r="118" customFormat="false" ht="15.35" hidden="false" customHeight="false" outlineLevel="0" collapsed="false">
      <c r="A118" s="469" t="n">
        <v>88</v>
      </c>
      <c r="B118" s="470" t="s">
        <v>322</v>
      </c>
      <c r="C118" s="471"/>
      <c r="D118" s="472" t="n">
        <f aca="false">IF(C118&gt;0,$E$2,0)</f>
        <v>0</v>
      </c>
      <c r="E118" s="473" t="n">
        <f aca="false">C118*D118</f>
        <v>0</v>
      </c>
    </row>
    <row r="119" customFormat="false" ht="15.35" hidden="false" customHeight="false" outlineLevel="0" collapsed="false">
      <c r="A119" s="469"/>
      <c r="B119" s="470"/>
      <c r="C119" s="474"/>
      <c r="D119" s="475"/>
      <c r="E119" s="473"/>
    </row>
    <row r="120" customFormat="false" ht="15.35" hidden="false" customHeight="false" outlineLevel="0" collapsed="false">
      <c r="A120" s="469" t="n">
        <v>89</v>
      </c>
      <c r="B120" s="470" t="s">
        <v>323</v>
      </c>
      <c r="C120" s="471"/>
      <c r="D120" s="472" t="n">
        <f aca="false">IF(C120&gt;0,$E$2,0)</f>
        <v>0</v>
      </c>
      <c r="E120" s="473" t="n">
        <f aca="false">C120*D120</f>
        <v>0</v>
      </c>
    </row>
    <row r="121" customFormat="false" ht="15.35" hidden="false" customHeight="false" outlineLevel="0" collapsed="false">
      <c r="A121" s="469" t="n">
        <v>90</v>
      </c>
      <c r="B121" s="470" t="s">
        <v>324</v>
      </c>
      <c r="C121" s="471"/>
      <c r="D121" s="472" t="n">
        <f aca="false">IF(C121&gt;0,$E$2,0)</f>
        <v>0</v>
      </c>
      <c r="E121" s="473" t="n">
        <f aca="false">C121*D121</f>
        <v>0</v>
      </c>
    </row>
    <row r="122" customFormat="false" ht="15.35" hidden="false" customHeight="false" outlineLevel="0" collapsed="false">
      <c r="A122" s="469" t="n">
        <v>91</v>
      </c>
      <c r="B122" s="470" t="s">
        <v>325</v>
      </c>
      <c r="C122" s="471"/>
      <c r="D122" s="472" t="n">
        <f aca="false">IF(C122&gt;0,$E$2,0)</f>
        <v>0</v>
      </c>
      <c r="E122" s="473" t="n">
        <f aca="false">C122*D122</f>
        <v>0</v>
      </c>
    </row>
    <row r="123" customFormat="false" ht="15.35" hidden="false" customHeight="false" outlineLevel="0" collapsed="false">
      <c r="A123" s="469" t="n">
        <v>92</v>
      </c>
      <c r="B123" s="470" t="s">
        <v>326</v>
      </c>
      <c r="C123" s="471"/>
      <c r="D123" s="472" t="n">
        <f aca="false">IF(C123&gt;0,$E$2,0)</f>
        <v>0</v>
      </c>
      <c r="E123" s="473" t="n">
        <f aca="false">C123*D123</f>
        <v>0</v>
      </c>
    </row>
    <row r="124" customFormat="false" ht="15.35" hidden="false" customHeight="false" outlineLevel="0" collapsed="false">
      <c r="A124" s="469"/>
      <c r="B124" s="470"/>
      <c r="C124" s="474"/>
      <c r="D124" s="475"/>
      <c r="E124" s="473"/>
    </row>
    <row r="125" customFormat="false" ht="15.35" hidden="false" customHeight="false" outlineLevel="0" collapsed="false">
      <c r="A125" s="469" t="n">
        <v>93</v>
      </c>
      <c r="B125" s="470" t="s">
        <v>327</v>
      </c>
      <c r="C125" s="471"/>
      <c r="D125" s="472" t="n">
        <f aca="false">IF(C125&gt;0,$E$2,0)</f>
        <v>0</v>
      </c>
      <c r="E125" s="473" t="n">
        <f aca="false">C125*D125</f>
        <v>0</v>
      </c>
    </row>
    <row r="126" customFormat="false" ht="15.35" hidden="false" customHeight="false" outlineLevel="0" collapsed="false">
      <c r="A126" s="469" t="n">
        <v>94</v>
      </c>
      <c r="B126" s="470" t="s">
        <v>328</v>
      </c>
      <c r="C126" s="471"/>
      <c r="D126" s="472" t="n">
        <f aca="false">IF(C126&gt;0,$E$2,0)</f>
        <v>0</v>
      </c>
      <c r="E126" s="473" t="n">
        <f aca="false">C126*D126</f>
        <v>0</v>
      </c>
    </row>
    <row r="127" customFormat="false" ht="15.35" hidden="false" customHeight="false" outlineLevel="0" collapsed="false">
      <c r="A127" s="469" t="n">
        <v>95</v>
      </c>
      <c r="B127" s="470" t="s">
        <v>329</v>
      </c>
      <c r="C127" s="471"/>
      <c r="D127" s="472" t="n">
        <f aca="false">IF(C127&gt;0,$E$2,0)</f>
        <v>0</v>
      </c>
      <c r="E127" s="473" t="n">
        <f aca="false">C127*D127</f>
        <v>0</v>
      </c>
    </row>
    <row r="128" customFormat="false" ht="15.35" hidden="false" customHeight="false" outlineLevel="0" collapsed="false">
      <c r="A128" s="469"/>
      <c r="B128" s="470"/>
      <c r="C128" s="474"/>
      <c r="D128" s="475"/>
      <c r="E128" s="473"/>
    </row>
    <row r="129" customFormat="false" ht="15.35" hidden="false" customHeight="false" outlineLevel="0" collapsed="false">
      <c r="A129" s="469" t="n">
        <v>96</v>
      </c>
      <c r="B129" s="470" t="s">
        <v>330</v>
      </c>
      <c r="C129" s="471"/>
      <c r="D129" s="472" t="n">
        <f aca="false">IF(C129&gt;0,$E$2,0)</f>
        <v>0</v>
      </c>
      <c r="E129" s="473" t="n">
        <f aca="false">C129*D129</f>
        <v>0</v>
      </c>
    </row>
    <row r="130" customFormat="false" ht="15.35" hidden="false" customHeight="false" outlineLevel="0" collapsed="false">
      <c r="A130" s="469" t="n">
        <v>97</v>
      </c>
      <c r="B130" s="470" t="s">
        <v>331</v>
      </c>
      <c r="C130" s="471"/>
      <c r="D130" s="472" t="n">
        <f aca="false">IF(C130&gt;0,$E$2,0)</f>
        <v>0</v>
      </c>
      <c r="E130" s="473" t="n">
        <f aca="false">C130*D130</f>
        <v>0</v>
      </c>
    </row>
    <row r="131" customFormat="false" ht="15.35" hidden="false" customHeight="false" outlineLevel="0" collapsed="false">
      <c r="A131" s="469" t="n">
        <v>98</v>
      </c>
      <c r="B131" s="470" t="s">
        <v>332</v>
      </c>
      <c r="C131" s="471"/>
      <c r="D131" s="472" t="n">
        <f aca="false">IF(C131&gt;0,$E$2,0)</f>
        <v>0</v>
      </c>
      <c r="E131" s="473" t="n">
        <f aca="false">C131*D131</f>
        <v>0</v>
      </c>
    </row>
    <row r="132" customFormat="false" ht="15.35" hidden="false" customHeight="false" outlineLevel="0" collapsed="false">
      <c r="A132" s="469"/>
      <c r="B132" s="470"/>
      <c r="C132" s="474"/>
      <c r="D132" s="475"/>
      <c r="E132" s="473"/>
    </row>
    <row r="133" customFormat="false" ht="15.35" hidden="false" customHeight="false" outlineLevel="0" collapsed="false">
      <c r="A133" s="469" t="n">
        <v>99</v>
      </c>
      <c r="B133" s="470" t="s">
        <v>333</v>
      </c>
      <c r="C133" s="471"/>
      <c r="D133" s="472" t="n">
        <f aca="false">IF(C133&gt;0,$E$2,0)</f>
        <v>0</v>
      </c>
      <c r="E133" s="473" t="n">
        <f aca="false">C133*D133</f>
        <v>0</v>
      </c>
    </row>
    <row r="134" customFormat="false" ht="15.35" hidden="false" customHeight="false" outlineLevel="0" collapsed="false">
      <c r="A134" s="469" t="n">
        <v>100</v>
      </c>
      <c r="B134" s="470" t="s">
        <v>334</v>
      </c>
      <c r="C134" s="471"/>
      <c r="D134" s="472" t="n">
        <f aca="false">IF(C134&gt;0,$E$2,0)</f>
        <v>0</v>
      </c>
      <c r="E134" s="473" t="n">
        <f aca="false">C134*D134</f>
        <v>0</v>
      </c>
    </row>
    <row r="135" customFormat="false" ht="15.35" hidden="false" customHeight="false" outlineLevel="0" collapsed="false">
      <c r="A135" s="469"/>
      <c r="B135" s="470"/>
      <c r="C135" s="474"/>
      <c r="D135" s="475"/>
      <c r="E135" s="473"/>
    </row>
    <row r="136" customFormat="false" ht="15.35" hidden="false" customHeight="false" outlineLevel="0" collapsed="false">
      <c r="A136" s="469" t="n">
        <v>101</v>
      </c>
      <c r="B136" s="470" t="s">
        <v>335</v>
      </c>
      <c r="C136" s="471"/>
      <c r="D136" s="472" t="n">
        <f aca="false">IF(C136&gt;0,$E$2,0)</f>
        <v>0</v>
      </c>
      <c r="E136" s="473" t="n">
        <f aca="false">C136*D136</f>
        <v>0</v>
      </c>
    </row>
    <row r="137" customFormat="false" ht="15.35" hidden="false" customHeight="false" outlineLevel="0" collapsed="false">
      <c r="A137" s="469"/>
      <c r="B137" s="470"/>
      <c r="C137" s="474"/>
      <c r="D137" s="475"/>
      <c r="E137" s="473"/>
    </row>
    <row r="138" customFormat="false" ht="15.35" hidden="false" customHeight="false" outlineLevel="0" collapsed="false">
      <c r="A138" s="469" t="n">
        <v>102</v>
      </c>
      <c r="B138" s="470" t="s">
        <v>336</v>
      </c>
      <c r="C138" s="471"/>
      <c r="D138" s="472" t="n">
        <f aca="false">IF(C138&gt;0,$E$2,0)</f>
        <v>0</v>
      </c>
      <c r="E138" s="473" t="n">
        <f aca="false">C138*D138</f>
        <v>0</v>
      </c>
    </row>
    <row r="139" customFormat="false" ht="15.35" hidden="false" customHeight="false" outlineLevel="0" collapsed="false">
      <c r="A139" s="469" t="n">
        <v>103</v>
      </c>
      <c r="B139" s="470" t="s">
        <v>337</v>
      </c>
      <c r="C139" s="471"/>
      <c r="D139" s="472" t="n">
        <f aca="false">IF(C139&gt;0,$E$2,0)</f>
        <v>0</v>
      </c>
      <c r="E139" s="473" t="n">
        <f aca="false">C139*D139</f>
        <v>0</v>
      </c>
    </row>
    <row r="140" customFormat="false" ht="15.35" hidden="false" customHeight="false" outlineLevel="0" collapsed="false">
      <c r="A140" s="469"/>
      <c r="B140" s="470"/>
      <c r="C140" s="474"/>
      <c r="D140" s="475"/>
      <c r="E140" s="473"/>
    </row>
    <row r="141" customFormat="false" ht="15.35" hidden="false" customHeight="false" outlineLevel="0" collapsed="false">
      <c r="A141" s="469" t="n">
        <v>104</v>
      </c>
      <c r="B141" s="470" t="s">
        <v>338</v>
      </c>
      <c r="C141" s="471"/>
      <c r="D141" s="472" t="n">
        <f aca="false">IF(C141&gt;0,$E$2,0)</f>
        <v>0</v>
      </c>
      <c r="E141" s="473" t="n">
        <f aca="false">C141*D141</f>
        <v>0</v>
      </c>
    </row>
    <row r="142" customFormat="false" ht="15.35" hidden="false" customHeight="false" outlineLevel="0" collapsed="false">
      <c r="A142" s="469" t="n">
        <v>105</v>
      </c>
      <c r="B142" s="470" t="s">
        <v>339</v>
      </c>
      <c r="C142" s="471"/>
      <c r="D142" s="472" t="n">
        <f aca="false">IF(C142&gt;0,$E$2,0)</f>
        <v>0</v>
      </c>
      <c r="E142" s="473" t="n">
        <f aca="false">C142*D142</f>
        <v>0</v>
      </c>
    </row>
    <row r="143" customFormat="false" ht="15.35" hidden="false" customHeight="false" outlineLevel="0" collapsed="false">
      <c r="A143" s="469" t="n">
        <v>106</v>
      </c>
      <c r="B143" s="470" t="s">
        <v>340</v>
      </c>
      <c r="C143" s="471"/>
      <c r="D143" s="472" t="n">
        <f aca="false">IF(C143&gt;0,$E$2,0)</f>
        <v>0</v>
      </c>
      <c r="E143" s="473" t="n">
        <f aca="false">C143*D143</f>
        <v>0</v>
      </c>
    </row>
    <row r="144" customFormat="false" ht="15.35" hidden="false" customHeight="false" outlineLevel="0" collapsed="false">
      <c r="A144" s="469" t="n">
        <v>107</v>
      </c>
      <c r="B144" s="470" t="s">
        <v>341</v>
      </c>
      <c r="C144" s="471"/>
      <c r="D144" s="472" t="n">
        <f aca="false">IF(C144&gt;0,$E$2,0)</f>
        <v>0</v>
      </c>
      <c r="E144" s="473" t="n">
        <f aca="false">C144*D144</f>
        <v>0</v>
      </c>
    </row>
    <row r="145" customFormat="false" ht="15.35" hidden="false" customHeight="false" outlineLevel="0" collapsed="false">
      <c r="A145" s="469"/>
      <c r="B145" s="470"/>
      <c r="C145" s="474"/>
      <c r="D145" s="475"/>
      <c r="E145" s="473"/>
    </row>
    <row r="146" customFormat="false" ht="15.35" hidden="false" customHeight="false" outlineLevel="0" collapsed="false">
      <c r="A146" s="469" t="n">
        <v>108</v>
      </c>
      <c r="B146" s="470" t="s">
        <v>342</v>
      </c>
      <c r="C146" s="471"/>
      <c r="D146" s="472" t="n">
        <f aca="false">IF(C146&gt;0,$E$2,0)</f>
        <v>0</v>
      </c>
      <c r="E146" s="473" t="n">
        <f aca="false">C146*D146</f>
        <v>0</v>
      </c>
    </row>
    <row r="147" customFormat="false" ht="15.35" hidden="false" customHeight="false" outlineLevel="0" collapsed="false">
      <c r="A147" s="469" t="n">
        <v>109</v>
      </c>
      <c r="B147" s="470" t="s">
        <v>343</v>
      </c>
      <c r="C147" s="471"/>
      <c r="D147" s="472" t="n">
        <f aca="false">IF(C147&gt;0,$E$2,0)</f>
        <v>0</v>
      </c>
      <c r="E147" s="473" t="n">
        <f aca="false">C147*D147</f>
        <v>0</v>
      </c>
    </row>
    <row r="148" customFormat="false" ht="15.35" hidden="false" customHeight="false" outlineLevel="0" collapsed="false">
      <c r="A148" s="469"/>
      <c r="B148" s="470"/>
      <c r="C148" s="474"/>
      <c r="D148" s="475"/>
      <c r="E148" s="473"/>
    </row>
    <row r="149" customFormat="false" ht="15.35" hidden="false" customHeight="false" outlineLevel="0" collapsed="false">
      <c r="A149" s="469" t="n">
        <v>110</v>
      </c>
      <c r="B149" s="470" t="s">
        <v>344</v>
      </c>
      <c r="C149" s="471"/>
      <c r="D149" s="472" t="n">
        <f aca="false">IF(C149&gt;0,$E$2,0)</f>
        <v>0</v>
      </c>
      <c r="E149" s="473" t="n">
        <f aca="false">C149*D149</f>
        <v>0</v>
      </c>
    </row>
    <row r="150" customFormat="false" ht="15.35" hidden="false" customHeight="false" outlineLevel="0" collapsed="false">
      <c r="A150" s="469" t="n">
        <v>111</v>
      </c>
      <c r="B150" s="470" t="s">
        <v>345</v>
      </c>
      <c r="C150" s="471"/>
      <c r="D150" s="472" t="n">
        <f aca="false">IF(C150&gt;0,$E$2,0)</f>
        <v>0</v>
      </c>
      <c r="E150" s="473" t="n">
        <f aca="false">C150*D150</f>
        <v>0</v>
      </c>
    </row>
    <row r="151" customFormat="false" ht="15.35" hidden="false" customHeight="false" outlineLevel="0" collapsed="false">
      <c r="A151" s="469" t="n">
        <v>112</v>
      </c>
      <c r="B151" s="470" t="s">
        <v>346</v>
      </c>
      <c r="C151" s="471"/>
      <c r="D151" s="472" t="n">
        <f aca="false">IF(C151&gt;0,$E$2,0)</f>
        <v>0</v>
      </c>
      <c r="E151" s="473" t="n">
        <f aca="false">C151*D151</f>
        <v>0</v>
      </c>
    </row>
    <row r="152" customFormat="false" ht="15.35" hidden="false" customHeight="false" outlineLevel="0" collapsed="false">
      <c r="A152" s="469"/>
      <c r="B152" s="470"/>
      <c r="C152" s="474"/>
      <c r="D152" s="475"/>
      <c r="E152" s="473"/>
    </row>
    <row r="153" customFormat="false" ht="15.35" hidden="false" customHeight="false" outlineLevel="0" collapsed="false">
      <c r="A153" s="469" t="n">
        <v>113</v>
      </c>
      <c r="B153" s="470" t="s">
        <v>347</v>
      </c>
      <c r="C153" s="471"/>
      <c r="D153" s="472" t="n">
        <f aca="false">IF(C153&gt;0,$E$2,0)</f>
        <v>0</v>
      </c>
      <c r="E153" s="473" t="n">
        <f aca="false">C153*D153</f>
        <v>0</v>
      </c>
    </row>
    <row r="154" customFormat="false" ht="15.35" hidden="false" customHeight="false" outlineLevel="0" collapsed="false">
      <c r="A154" s="469" t="n">
        <v>114</v>
      </c>
      <c r="B154" s="470" t="s">
        <v>348</v>
      </c>
      <c r="C154" s="471"/>
      <c r="D154" s="472" t="n">
        <f aca="false">IF(C154&gt;0,$E$2,0)</f>
        <v>0</v>
      </c>
      <c r="E154" s="473" t="n">
        <f aca="false">C154*D154</f>
        <v>0</v>
      </c>
    </row>
    <row r="155" customFormat="false" ht="15.35" hidden="false" customHeight="false" outlineLevel="0" collapsed="false">
      <c r="A155" s="469" t="n">
        <v>115</v>
      </c>
      <c r="B155" s="470" t="s">
        <v>349</v>
      </c>
      <c r="C155" s="471"/>
      <c r="D155" s="472" t="n">
        <f aca="false">IF(C155&gt;0,$E$2,0)</f>
        <v>0</v>
      </c>
      <c r="E155" s="473" t="n">
        <f aca="false">C155*D155</f>
        <v>0</v>
      </c>
    </row>
    <row r="156" customFormat="false" ht="15.35" hidden="false" customHeight="false" outlineLevel="0" collapsed="false">
      <c r="A156" s="469" t="n">
        <v>116</v>
      </c>
      <c r="B156" s="470" t="s">
        <v>350</v>
      </c>
      <c r="C156" s="471"/>
      <c r="D156" s="472" t="n">
        <f aca="false">IF(C156&gt;0,$E$2,0)</f>
        <v>0</v>
      </c>
      <c r="E156" s="473" t="n">
        <f aca="false">C156*D156</f>
        <v>0</v>
      </c>
    </row>
    <row r="157" customFormat="false" ht="15.35" hidden="false" customHeight="false" outlineLevel="0" collapsed="false">
      <c r="A157" s="469"/>
      <c r="B157" s="470"/>
      <c r="C157" s="474"/>
      <c r="D157" s="475"/>
      <c r="E157" s="473"/>
    </row>
    <row r="158" customFormat="false" ht="15.35" hidden="false" customHeight="false" outlineLevel="0" collapsed="false">
      <c r="A158" s="469" t="n">
        <v>117</v>
      </c>
      <c r="B158" s="470" t="s">
        <v>351</v>
      </c>
      <c r="C158" s="471"/>
      <c r="D158" s="472" t="n">
        <f aca="false">IF(C158&gt;0,$E$2,0)</f>
        <v>0</v>
      </c>
      <c r="E158" s="473" t="n">
        <f aca="false">C158*D158</f>
        <v>0</v>
      </c>
    </row>
    <row r="159" customFormat="false" ht="15.35" hidden="false" customHeight="false" outlineLevel="0" collapsed="false">
      <c r="A159" s="469" t="n">
        <v>118</v>
      </c>
      <c r="B159" s="470" t="s">
        <v>352</v>
      </c>
      <c r="C159" s="471"/>
      <c r="D159" s="472" t="n">
        <f aca="false">IF(C159&gt;0,$E$2,0)</f>
        <v>0</v>
      </c>
      <c r="E159" s="473" t="n">
        <f aca="false">C159*D159</f>
        <v>0</v>
      </c>
    </row>
    <row r="160" customFormat="false" ht="15.35" hidden="false" customHeight="false" outlineLevel="0" collapsed="false">
      <c r="A160" s="469" t="n">
        <v>119</v>
      </c>
      <c r="B160" s="470" t="s">
        <v>353</v>
      </c>
      <c r="C160" s="471"/>
      <c r="D160" s="472" t="n">
        <f aca="false">IF(C160&gt;0,$E$2,0)</f>
        <v>0</v>
      </c>
      <c r="E160" s="473" t="n">
        <f aca="false">C160*D160</f>
        <v>0</v>
      </c>
    </row>
    <row r="161" customFormat="false" ht="15.35" hidden="false" customHeight="false" outlineLevel="0" collapsed="false">
      <c r="A161" s="469" t="n">
        <v>120</v>
      </c>
      <c r="B161" s="470" t="s">
        <v>354</v>
      </c>
      <c r="C161" s="471"/>
      <c r="D161" s="472" t="n">
        <f aca="false">IF(C161&gt;0,$E$2,0)</f>
        <v>0</v>
      </c>
      <c r="E161" s="473" t="n">
        <f aca="false">C161*D161</f>
        <v>0</v>
      </c>
    </row>
    <row r="162" customFormat="false" ht="15.35" hidden="false" customHeight="false" outlineLevel="0" collapsed="false">
      <c r="A162" s="469"/>
      <c r="B162" s="476"/>
      <c r="C162" s="474"/>
      <c r="D162" s="475"/>
      <c r="E162" s="473"/>
    </row>
    <row r="163" customFormat="false" ht="15.35" hidden="false" customHeight="false" outlineLevel="0" collapsed="false">
      <c r="A163" s="469" t="n">
        <v>121</v>
      </c>
      <c r="B163" s="470" t="s">
        <v>355</v>
      </c>
      <c r="C163" s="471"/>
      <c r="D163" s="472" t="n">
        <f aca="false">IF(C163&gt;0,$E$2,0)</f>
        <v>0</v>
      </c>
      <c r="E163" s="473" t="n">
        <f aca="false">C163*D163</f>
        <v>0</v>
      </c>
    </row>
    <row r="164" customFormat="false" ht="15.35" hidden="false" customHeight="false" outlineLevel="0" collapsed="false">
      <c r="A164" s="477"/>
      <c r="B164" s="478" t="s">
        <v>356</v>
      </c>
      <c r="C164" s="479" t="n">
        <f aca="false">SUM(C15:C163)</f>
        <v>0</v>
      </c>
      <c r="D164" s="480" t="e">
        <f aca="false">E2</f>
        <v>#REF!</v>
      </c>
      <c r="E164" s="481" t="e">
        <f aca="false">C164*D164</f>
        <v>#REF!</v>
      </c>
    </row>
  </sheetData>
  <mergeCells count="12">
    <mergeCell ref="A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E12"/>
  </mergeCells>
  <conditionalFormatting sqref="D15 D158:D161 D17:D24 D26:D27 D29:D32 D34:D40 D42:D45 D47:D50 D52:D53 D55:D62 D64:D67 D69:D71 D73:D76 D78:D79 D81:D84 D86:D88 D90:D92 D94:D97 D99:D106 D108:D110 D112:D113 D115:D118 D120:D123 D125:D127 D129:D131 D133:D134 D136 D138:D139 D141:D144 D146:D147 D149:D151 D153:D156 D1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8671875" defaultRowHeight="12.7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12.24"/>
    <col collapsed="false" customWidth="true" hidden="false" outlineLevel="0" max="4" min="4" style="0" width="14.37"/>
    <col collapsed="false" customWidth="true" hidden="false" outlineLevel="0" max="5" min="5" style="0" width="14.24"/>
    <col collapsed="false" customWidth="true" hidden="false" outlineLevel="0" max="6" min="6" style="0" width="12.87"/>
    <col collapsed="false" customWidth="true" hidden="false" outlineLevel="0" max="7" min="7" style="0" width="11.99"/>
    <col collapsed="false" customWidth="true" hidden="false" outlineLevel="0" max="9" min="9" style="0" width="11.86"/>
  </cols>
  <sheetData>
    <row r="1" customFormat="false" ht="14.7" hidden="false" customHeight="false" outlineLevel="0" collapsed="false">
      <c r="A1" s="7"/>
      <c r="C1" s="8"/>
      <c r="D1" s="8"/>
      <c r="E1" s="8"/>
      <c r="F1" s="1"/>
      <c r="I1" s="9" t="s">
        <v>357</v>
      </c>
    </row>
    <row r="2" customFormat="false" ht="14.7" hidden="false" customHeight="false" outlineLevel="0" collapsed="false">
      <c r="A2" s="7"/>
      <c r="C2" s="10"/>
      <c r="D2" s="10"/>
      <c r="E2" s="10"/>
      <c r="F2" s="1"/>
      <c r="I2" s="12" t="s">
        <v>358</v>
      </c>
    </row>
    <row r="3" customFormat="false" ht="14.7" hidden="false" customHeight="false" outlineLevel="0" collapsed="false">
      <c r="A3" s="7"/>
      <c r="C3" s="482"/>
      <c r="D3" s="482"/>
      <c r="F3" s="13" t="s">
        <v>2</v>
      </c>
      <c r="I3" s="13" t="s">
        <v>3</v>
      </c>
    </row>
    <row r="4" customFormat="false" ht="14.7" hidden="false" customHeight="false" outlineLevel="0" collapsed="false">
      <c r="A4" s="7"/>
      <c r="C4" s="482"/>
      <c r="D4" s="482"/>
      <c r="F4" s="13"/>
      <c r="I4" s="13"/>
    </row>
    <row r="5" customFormat="false" ht="14.7" hidden="false" customHeight="false" outlineLevel="0" collapsed="false">
      <c r="A5" s="7"/>
      <c r="C5" s="15"/>
      <c r="D5" s="15"/>
      <c r="F5" s="1"/>
      <c r="I5" s="483"/>
    </row>
    <row r="6" customFormat="false" ht="14.7" hidden="false" customHeight="false" outlineLevel="0" collapsed="false">
      <c r="A6" s="7"/>
      <c r="B6" s="15"/>
      <c r="C6" s="18"/>
      <c r="D6" s="18"/>
      <c r="E6" s="18"/>
      <c r="F6" s="1"/>
    </row>
    <row r="7" customFormat="false" ht="18" hidden="false" customHeight="false" outlineLevel="0" collapsed="false">
      <c r="A7" s="19" t="s">
        <v>359</v>
      </c>
      <c r="B7" s="19"/>
      <c r="C7" s="19"/>
      <c r="D7" s="19"/>
      <c r="E7" s="19"/>
      <c r="F7" s="19"/>
      <c r="G7" s="19"/>
      <c r="H7" s="19"/>
      <c r="I7" s="19"/>
    </row>
    <row r="8" customFormat="false" ht="13.35" hidden="false" customHeight="false" outlineLevel="0" collapsed="false">
      <c r="A8" s="484" t="s">
        <v>360</v>
      </c>
      <c r="B8" s="484"/>
      <c r="C8" s="484"/>
      <c r="D8" s="484"/>
      <c r="E8" s="484"/>
      <c r="F8" s="484"/>
      <c r="G8" s="484"/>
      <c r="H8" s="484"/>
      <c r="I8" s="484"/>
    </row>
    <row r="9" customFormat="false" ht="18" hidden="false" customHeight="false" outlineLevel="0" collapsed="false">
      <c r="A9" s="19" t="s">
        <v>361</v>
      </c>
      <c r="B9" s="19"/>
      <c r="C9" s="19"/>
      <c r="D9" s="19"/>
      <c r="E9" s="19"/>
      <c r="F9" s="19"/>
      <c r="G9" s="19"/>
      <c r="H9" s="19"/>
      <c r="I9" s="19"/>
    </row>
    <row r="10" customFormat="false" ht="18" hidden="false" customHeight="false" outlineLevel="0" collapsed="false">
      <c r="A10" s="485"/>
      <c r="B10" s="485"/>
      <c r="C10" s="486"/>
      <c r="D10" s="487" t="s">
        <v>362</v>
      </c>
      <c r="E10" s="487"/>
      <c r="F10" s="485"/>
      <c r="G10" s="485"/>
      <c r="H10" s="485"/>
      <c r="I10" s="485"/>
    </row>
    <row r="11" customFormat="false" ht="18" hidden="false" customHeight="false" outlineLevel="0" collapsed="false">
      <c r="A11" s="485"/>
      <c r="B11" s="485"/>
      <c r="C11" s="485"/>
      <c r="D11" s="488"/>
      <c r="E11" s="488"/>
      <c r="F11" s="485"/>
      <c r="G11" s="485"/>
      <c r="H11" s="485"/>
      <c r="I11" s="485"/>
    </row>
    <row r="12" customFormat="false" ht="12.7" hidden="false" customHeight="false" outlineLevel="0" collapsed="false">
      <c r="A12" s="489" t="s">
        <v>363</v>
      </c>
      <c r="B12" s="489"/>
      <c r="C12" s="489"/>
      <c r="D12" s="489"/>
      <c r="E12" s="489"/>
      <c r="F12" s="489"/>
      <c r="G12" s="489"/>
      <c r="H12" s="489"/>
      <c r="I12" s="489"/>
    </row>
    <row r="13" customFormat="false" ht="12.7" hidden="false" customHeight="false" outlineLevel="0" collapsed="false">
      <c r="A13" s="489" t="s">
        <v>364</v>
      </c>
      <c r="B13" s="489"/>
      <c r="C13" s="489"/>
      <c r="D13" s="489"/>
      <c r="E13" s="489"/>
      <c r="F13" s="489"/>
      <c r="G13" s="489"/>
      <c r="H13" s="489"/>
      <c r="I13" s="489"/>
    </row>
    <row r="14" customFormat="false" ht="13.35" hidden="false" customHeight="false" outlineLevel="0" collapsed="false">
      <c r="A14" s="487"/>
      <c r="B14" s="487"/>
      <c r="C14" s="487"/>
      <c r="D14" s="487"/>
      <c r="E14" s="487"/>
      <c r="F14" s="487"/>
      <c r="G14" s="487"/>
      <c r="H14" s="487"/>
      <c r="I14" s="487"/>
    </row>
    <row r="16" customFormat="false" ht="15.35" hidden="false" customHeight="false" outlineLevel="0" collapsed="false">
      <c r="A16" s="490" t="s">
        <v>365</v>
      </c>
      <c r="B16" s="491" t="s">
        <v>366</v>
      </c>
    </row>
    <row r="17" customFormat="false" ht="12.7" hidden="false" customHeight="false" outlineLevel="0" collapsed="false">
      <c r="B17" s="492" t="s">
        <v>367</v>
      </c>
    </row>
    <row r="19" customFormat="false" ht="13.35" hidden="false" customHeight="false" outlineLevel="0" collapsed="false">
      <c r="A19" s="493" t="s">
        <v>368</v>
      </c>
      <c r="B19" s="494" t="n">
        <v>20000</v>
      </c>
      <c r="C19" s="495" t="n">
        <v>0.01</v>
      </c>
    </row>
    <row r="20" customFormat="false" ht="13.35" hidden="false" customHeight="false" outlineLevel="0" collapsed="false">
      <c r="A20" s="493" t="s">
        <v>368</v>
      </c>
      <c r="B20" s="494" t="n">
        <v>40000</v>
      </c>
      <c r="C20" s="495" t="n">
        <v>0.02</v>
      </c>
    </row>
    <row r="21" customFormat="false" ht="13.35" hidden="false" customHeight="false" outlineLevel="0" collapsed="false">
      <c r="A21" s="493" t="s">
        <v>368</v>
      </c>
      <c r="B21" s="494" t="n">
        <v>60000</v>
      </c>
      <c r="C21" s="495" t="n">
        <v>0.03</v>
      </c>
    </row>
    <row r="22" customFormat="false" ht="13.35" hidden="false" customHeight="false" outlineLevel="0" collapsed="false">
      <c r="A22" s="493" t="s">
        <v>368</v>
      </c>
      <c r="B22" s="494" t="n">
        <v>80000</v>
      </c>
      <c r="C22" s="495" t="n">
        <v>0.04</v>
      </c>
    </row>
    <row r="23" customFormat="false" ht="13.35" hidden="false" customHeight="false" outlineLevel="0" collapsed="false">
      <c r="A23" s="493" t="s">
        <v>368</v>
      </c>
      <c r="B23" s="494" t="n">
        <v>100000</v>
      </c>
      <c r="C23" s="495" t="n">
        <v>0.05</v>
      </c>
    </row>
    <row r="24" customFormat="false" ht="13.35" hidden="false" customHeight="false" outlineLevel="0" collapsed="false">
      <c r="A24" s="493" t="s">
        <v>368</v>
      </c>
      <c r="B24" s="494" t="n">
        <v>120000</v>
      </c>
      <c r="C24" s="495" t="n">
        <v>0.06</v>
      </c>
    </row>
    <row r="25" customFormat="false" ht="13.35" hidden="false" customHeight="false" outlineLevel="0" collapsed="false">
      <c r="A25" s="493" t="s">
        <v>368</v>
      </c>
      <c r="B25" s="494" t="n">
        <v>135000</v>
      </c>
      <c r="C25" s="495" t="n">
        <v>0.07</v>
      </c>
    </row>
    <row r="26" customFormat="false" ht="13.35" hidden="false" customHeight="false" outlineLevel="0" collapsed="false">
      <c r="A26" s="493" t="s">
        <v>368</v>
      </c>
      <c r="B26" s="494" t="n">
        <v>150000</v>
      </c>
      <c r="C26" s="495" t="n">
        <v>0.08</v>
      </c>
    </row>
    <row r="27" customFormat="false" ht="13.35" hidden="false" customHeight="false" outlineLevel="0" collapsed="false">
      <c r="A27" s="493" t="s">
        <v>368</v>
      </c>
      <c r="B27" s="494" t="n">
        <v>165000</v>
      </c>
      <c r="C27" s="495" t="n">
        <v>0.09</v>
      </c>
    </row>
    <row r="28" customFormat="false" ht="13.35" hidden="false" customHeight="false" outlineLevel="0" collapsed="false">
      <c r="A28" s="493" t="s">
        <v>368</v>
      </c>
      <c r="B28" s="494" t="n">
        <v>180000</v>
      </c>
      <c r="C28" s="495" t="n">
        <v>0.1</v>
      </c>
    </row>
    <row r="29" customFormat="false" ht="13.35" hidden="false" customHeight="false" outlineLevel="0" collapsed="false">
      <c r="A29" s="496"/>
      <c r="C29" s="497"/>
      <c r="D29" s="498"/>
      <c r="E29" s="497"/>
    </row>
    <row r="30" customFormat="false" ht="13.35" hidden="false" customHeight="false" outlineLevel="0" collapsed="false">
      <c r="A30" s="499"/>
      <c r="B30" s="498"/>
      <c r="C30" s="497"/>
      <c r="D30" s="498"/>
      <c r="E30" s="497"/>
    </row>
    <row r="32" customFormat="false" ht="12.7" hidden="false" customHeight="false" outlineLevel="0" collapsed="false">
      <c r="A32" s="500"/>
    </row>
    <row r="33" customFormat="false" ht="15.35" hidden="false" customHeight="false" outlineLevel="0" collapsed="false">
      <c r="A33" s="490" t="s">
        <v>369</v>
      </c>
      <c r="B33" s="491" t="s">
        <v>370</v>
      </c>
    </row>
    <row r="34" customFormat="false" ht="13.35" hidden="false" customHeight="false" outlineLevel="0" collapsed="false">
      <c r="B34" s="501" t="s">
        <v>371</v>
      </c>
    </row>
    <row r="35" customFormat="false" ht="25.5" hidden="false" customHeight="true" outlineLevel="0" collapsed="false">
      <c r="A35" s="502" t="s">
        <v>79</v>
      </c>
      <c r="B35" s="503" t="s">
        <v>372</v>
      </c>
      <c r="C35" s="503"/>
      <c r="D35" s="503"/>
      <c r="E35" s="503"/>
      <c r="F35" s="504" t="n">
        <v>0.03</v>
      </c>
      <c r="G35" s="505"/>
      <c r="H35" s="505"/>
      <c r="I35" s="505"/>
    </row>
    <row r="36" customFormat="false" ht="13.35" hidden="false" customHeight="false" outlineLevel="0" collapsed="false">
      <c r="A36" s="506" t="s">
        <v>81</v>
      </c>
      <c r="B36" s="507" t="s">
        <v>373</v>
      </c>
      <c r="C36" s="507"/>
      <c r="D36" s="507"/>
      <c r="E36" s="507"/>
      <c r="F36" s="504" t="n">
        <v>0.02</v>
      </c>
    </row>
    <row r="37" customFormat="false" ht="13.35" hidden="false" customHeight="false" outlineLevel="0" collapsed="false">
      <c r="A37" s="508" t="s">
        <v>374</v>
      </c>
      <c r="B37" s="509" t="s">
        <v>375</v>
      </c>
      <c r="C37" s="509"/>
      <c r="D37" s="509"/>
      <c r="E37" s="509"/>
      <c r="F37" s="504" t="n">
        <v>0.02</v>
      </c>
    </row>
    <row r="38" customFormat="false" ht="13.5" hidden="false" customHeight="true" outlineLevel="0" collapsed="false">
      <c r="A38" s="508"/>
      <c r="B38" s="510" t="s">
        <v>376</v>
      </c>
      <c r="C38" s="510"/>
      <c r="D38" s="510"/>
      <c r="E38" s="510"/>
      <c r="F38" s="510"/>
    </row>
    <row r="40" customFormat="false" ht="14.7" hidden="false" customHeight="false" outlineLevel="0" collapsed="false">
      <c r="A40" s="511" t="s">
        <v>377</v>
      </c>
      <c r="C40" s="512" t="s">
        <v>378</v>
      </c>
    </row>
    <row r="41" customFormat="false" ht="13.35" hidden="false" customHeight="false" outlineLevel="0" collapsed="false">
      <c r="B41" s="443"/>
    </row>
    <row r="42" customFormat="false" ht="13.35" hidden="false" customHeight="false" outlineLevel="0" collapsed="false">
      <c r="A42" s="0" t="s">
        <v>379</v>
      </c>
      <c r="B42" s="443"/>
    </row>
    <row r="43" customFormat="false" ht="13.35" hidden="false" customHeight="false" outlineLevel="0" collapsed="false">
      <c r="B43" s="443"/>
    </row>
    <row r="44" customFormat="false" ht="13.35" hidden="false" customHeight="false" outlineLevel="0" collapsed="false">
      <c r="A44" s="513"/>
      <c r="B44" s="514"/>
      <c r="C44" s="513"/>
      <c r="D44" s="513"/>
      <c r="E44" s="513"/>
      <c r="F44" s="513"/>
      <c r="G44" s="513"/>
      <c r="H44" s="513"/>
      <c r="I44" s="513"/>
    </row>
    <row r="45" customFormat="false" ht="12.7" hidden="false" customHeight="false" outlineLevel="0" collapsed="false">
      <c r="A45" s="515" t="s">
        <v>380</v>
      </c>
      <c r="B45" s="516"/>
      <c r="C45" s="516"/>
      <c r="D45" s="516"/>
      <c r="E45" s="516"/>
      <c r="F45" s="516"/>
      <c r="G45" s="516"/>
      <c r="H45" s="516"/>
      <c r="I45" s="517"/>
    </row>
    <row r="46" customFormat="false" ht="12.7" hidden="false" customHeight="false" outlineLevel="0" collapsed="false">
      <c r="A46" s="518"/>
      <c r="B46" s="519"/>
      <c r="C46" s="519"/>
      <c r="D46" s="519"/>
      <c r="E46" s="519"/>
      <c r="F46" s="519"/>
      <c r="G46" s="519"/>
      <c r="H46" s="519"/>
      <c r="I46" s="520"/>
    </row>
    <row r="47" customFormat="false" ht="13.35" hidden="false" customHeight="false" outlineLevel="0" collapsed="false">
      <c r="A47" s="521" t="s">
        <v>381</v>
      </c>
      <c r="B47" s="519"/>
      <c r="C47" s="519"/>
      <c r="D47" s="519"/>
      <c r="E47" s="519"/>
      <c r="F47" s="519"/>
      <c r="G47" s="519"/>
      <c r="H47" s="519"/>
      <c r="I47" s="520"/>
    </row>
    <row r="48" customFormat="false" ht="13.35" hidden="false" customHeight="false" outlineLevel="0" collapsed="false">
      <c r="A48" s="522" t="s">
        <v>79</v>
      </c>
      <c r="B48" s="519" t="s">
        <v>382</v>
      </c>
      <c r="C48" s="523" t="n">
        <v>32820</v>
      </c>
      <c r="D48" s="519"/>
      <c r="E48" s="519"/>
      <c r="F48" s="519"/>
      <c r="G48" s="519"/>
      <c r="H48" s="519"/>
      <c r="I48" s="520"/>
    </row>
    <row r="49" customFormat="false" ht="13.35" hidden="false" customHeight="false" outlineLevel="0" collapsed="false">
      <c r="A49" s="522" t="s">
        <v>81</v>
      </c>
      <c r="B49" s="519" t="s">
        <v>383</v>
      </c>
      <c r="C49" s="519"/>
      <c r="D49" s="519"/>
      <c r="E49" s="519"/>
      <c r="F49" s="519"/>
      <c r="G49" s="519"/>
      <c r="H49" s="519"/>
      <c r="I49" s="520"/>
    </row>
    <row r="50" customFormat="false" ht="12.7" hidden="false" customHeight="false" outlineLevel="0" collapsed="false">
      <c r="A50" s="522" t="s">
        <v>374</v>
      </c>
      <c r="B50" s="519" t="s">
        <v>384</v>
      </c>
      <c r="C50" s="519"/>
      <c r="D50" s="519"/>
      <c r="E50" s="519"/>
      <c r="F50" s="519"/>
      <c r="G50" s="519"/>
      <c r="H50" s="519"/>
      <c r="I50" s="520"/>
    </row>
    <row r="51" customFormat="false" ht="12.7" hidden="false" customHeight="false" outlineLevel="0" collapsed="false">
      <c r="A51" s="522" t="s">
        <v>385</v>
      </c>
      <c r="B51" s="519" t="s">
        <v>386</v>
      </c>
      <c r="C51" s="519"/>
      <c r="D51" s="519"/>
      <c r="E51" s="519"/>
      <c r="F51" s="519"/>
      <c r="G51" s="519"/>
      <c r="H51" s="519"/>
      <c r="I51" s="520"/>
    </row>
    <row r="52" customFormat="false" ht="12.7" hidden="false" customHeight="false" outlineLevel="0" collapsed="false">
      <c r="A52" s="522"/>
      <c r="B52" s="519"/>
      <c r="C52" s="519"/>
      <c r="D52" s="519"/>
      <c r="E52" s="519"/>
      <c r="F52" s="519"/>
      <c r="G52" s="519"/>
      <c r="H52" s="519"/>
      <c r="I52" s="520"/>
    </row>
    <row r="53" customFormat="false" ht="12.7" hidden="false" customHeight="false" outlineLevel="0" collapsed="false">
      <c r="A53" s="518"/>
      <c r="B53" s="519"/>
      <c r="C53" s="519"/>
      <c r="D53" s="519"/>
      <c r="E53" s="519"/>
      <c r="F53" s="519"/>
      <c r="G53" s="519"/>
      <c r="H53" s="519"/>
      <c r="I53" s="520"/>
    </row>
    <row r="54" customFormat="false" ht="26.7" hidden="false" customHeight="true" outlineLevel="0" collapsed="false">
      <c r="A54" s="524" t="s">
        <v>387</v>
      </c>
      <c r="B54" s="525" t="s">
        <v>388</v>
      </c>
      <c r="C54" s="526" t="s">
        <v>229</v>
      </c>
      <c r="D54" s="526" t="s">
        <v>389</v>
      </c>
      <c r="E54" s="526" t="s">
        <v>390</v>
      </c>
      <c r="F54" s="527" t="s">
        <v>391</v>
      </c>
      <c r="G54" s="519"/>
      <c r="H54" s="519"/>
      <c r="I54" s="520"/>
    </row>
    <row r="55" customFormat="false" ht="12.7" hidden="false" customHeight="false" outlineLevel="0" collapsed="false">
      <c r="A55" s="524"/>
      <c r="B55" s="528" t="s">
        <v>392</v>
      </c>
      <c r="C55" s="529" t="n">
        <v>51</v>
      </c>
      <c r="D55" s="530" t="n">
        <v>50</v>
      </c>
      <c r="E55" s="530" t="n">
        <v>850</v>
      </c>
      <c r="F55" s="531" t="n">
        <f aca="false">E55*C55</f>
        <v>43350</v>
      </c>
      <c r="G55" s="519"/>
      <c r="H55" s="519"/>
      <c r="I55" s="520"/>
    </row>
    <row r="56" customFormat="false" ht="12.7" hidden="false" customHeight="false" outlineLevel="0" collapsed="false">
      <c r="A56" s="524"/>
      <c r="B56" s="528" t="s">
        <v>393</v>
      </c>
      <c r="C56" s="529" t="n">
        <v>34</v>
      </c>
      <c r="D56" s="530" t="n">
        <v>50</v>
      </c>
      <c r="E56" s="530" t="n">
        <v>20</v>
      </c>
      <c r="F56" s="531" t="n">
        <f aca="false">E56*C56</f>
        <v>680</v>
      </c>
      <c r="G56" s="519"/>
      <c r="H56" s="519"/>
      <c r="I56" s="520"/>
    </row>
    <row r="57" customFormat="false" ht="12.7" hidden="false" customHeight="false" outlineLevel="0" collapsed="false">
      <c r="A57" s="524"/>
      <c r="B57" s="532" t="s">
        <v>394</v>
      </c>
      <c r="C57" s="533" t="n">
        <v>54</v>
      </c>
      <c r="D57" s="534" t="n">
        <v>16</v>
      </c>
      <c r="E57" s="534" t="n">
        <v>10</v>
      </c>
      <c r="F57" s="535" t="n">
        <f aca="false">E57*C57</f>
        <v>540</v>
      </c>
      <c r="G57" s="519"/>
      <c r="H57" s="519"/>
      <c r="I57" s="520"/>
    </row>
    <row r="58" customFormat="false" ht="13.35" hidden="false" customHeight="false" outlineLevel="0" collapsed="false">
      <c r="A58" s="518"/>
      <c r="B58" s="519"/>
      <c r="C58" s="519"/>
      <c r="D58" s="519"/>
      <c r="E58" s="536" t="s">
        <v>395</v>
      </c>
      <c r="F58" s="537" t="n">
        <f aca="false">F55+F56+F57</f>
        <v>44570</v>
      </c>
      <c r="G58" s="519"/>
      <c r="H58" s="519"/>
      <c r="I58" s="520"/>
    </row>
    <row r="59" customFormat="false" ht="13.35" hidden="false" customHeight="true" outlineLevel="0" collapsed="false">
      <c r="A59" s="518"/>
      <c r="B59" s="519"/>
      <c r="C59" s="538" t="s">
        <v>396</v>
      </c>
      <c r="D59" s="538"/>
      <c r="E59" s="539" t="s">
        <v>368</v>
      </c>
      <c r="F59" s="540" t="s">
        <v>397</v>
      </c>
      <c r="G59" s="541" t="n">
        <v>0.02</v>
      </c>
      <c r="H59" s="519"/>
      <c r="I59" s="520"/>
    </row>
    <row r="60" customFormat="false" ht="13" hidden="false" customHeight="true" outlineLevel="0" collapsed="false">
      <c r="A60" s="524" t="s">
        <v>398</v>
      </c>
      <c r="B60" s="519"/>
      <c r="C60" s="519"/>
      <c r="D60" s="519"/>
      <c r="E60" s="519"/>
      <c r="F60" s="519"/>
      <c r="G60" s="497"/>
      <c r="H60" s="519"/>
      <c r="I60" s="520"/>
    </row>
    <row r="61" customFormat="false" ht="13.35" hidden="false" customHeight="false" outlineLevel="0" collapsed="false">
      <c r="A61" s="524"/>
      <c r="B61" s="542" t="s">
        <v>399</v>
      </c>
      <c r="C61" s="543" t="n">
        <v>0.03</v>
      </c>
      <c r="D61" s="519"/>
      <c r="E61" s="519"/>
      <c r="F61" s="519"/>
      <c r="G61" s="499"/>
      <c r="H61" s="519"/>
      <c r="I61" s="520"/>
    </row>
    <row r="62" customFormat="false" ht="13.35" hidden="false" customHeight="false" outlineLevel="0" collapsed="false">
      <c r="A62" s="524"/>
      <c r="B62" s="542" t="s">
        <v>400</v>
      </c>
      <c r="C62" s="543" t="n">
        <v>0</v>
      </c>
      <c r="D62" s="519"/>
      <c r="E62" s="538" t="s">
        <v>401</v>
      </c>
      <c r="F62" s="538"/>
      <c r="G62" s="541" t="n">
        <v>0.03</v>
      </c>
      <c r="H62" s="519"/>
      <c r="I62" s="520"/>
    </row>
    <row r="63" customFormat="false" ht="13.35" hidden="false" customHeight="false" outlineLevel="0" collapsed="false">
      <c r="A63" s="544"/>
      <c r="B63" s="519"/>
      <c r="C63" s="497"/>
      <c r="D63" s="519"/>
      <c r="E63" s="519"/>
      <c r="F63" s="545"/>
      <c r="G63" s="546"/>
      <c r="H63" s="519"/>
      <c r="I63" s="520"/>
    </row>
    <row r="64" customFormat="false" ht="13.35" hidden="false" customHeight="false" outlineLevel="0" collapsed="false">
      <c r="A64" s="518"/>
      <c r="B64" s="519"/>
      <c r="C64" s="538" t="s">
        <v>402</v>
      </c>
      <c r="D64" s="538"/>
      <c r="E64" s="538"/>
      <c r="F64" s="538"/>
      <c r="G64" s="541" t="n">
        <v>0.05</v>
      </c>
      <c r="H64" s="519"/>
      <c r="I64" s="520"/>
    </row>
    <row r="65" customFormat="false" ht="12.7" hidden="false" customHeight="false" outlineLevel="0" collapsed="false">
      <c r="A65" s="518"/>
      <c r="B65" s="519"/>
      <c r="C65" s="519"/>
      <c r="D65" s="519"/>
      <c r="E65" s="519"/>
      <c r="F65" s="519"/>
      <c r="G65" s="519"/>
      <c r="H65" s="519"/>
      <c r="I65" s="520"/>
    </row>
    <row r="66" customFormat="false" ht="53.35" hidden="false" customHeight="true" outlineLevel="0" collapsed="false">
      <c r="A66" s="547" t="s">
        <v>403</v>
      </c>
      <c r="B66" s="548" t="s">
        <v>388</v>
      </c>
      <c r="C66" s="526" t="s">
        <v>229</v>
      </c>
      <c r="D66" s="526" t="s">
        <v>389</v>
      </c>
      <c r="E66" s="549" t="s">
        <v>390</v>
      </c>
      <c r="F66" s="550" t="s">
        <v>404</v>
      </c>
      <c r="G66" s="551" t="s">
        <v>405</v>
      </c>
      <c r="H66" s="551" t="s">
        <v>406</v>
      </c>
      <c r="I66" s="552" t="s">
        <v>391</v>
      </c>
    </row>
    <row r="67" customFormat="false" ht="15.35" hidden="false" customHeight="false" outlineLevel="0" collapsed="false">
      <c r="A67" s="547"/>
      <c r="B67" s="528" t="s">
        <v>392</v>
      </c>
      <c r="C67" s="529" t="n">
        <v>51</v>
      </c>
      <c r="D67" s="553" t="n">
        <v>50</v>
      </c>
      <c r="E67" s="554" t="n">
        <v>850</v>
      </c>
      <c r="F67" s="555" t="n">
        <v>5</v>
      </c>
      <c r="G67" s="556" t="n">
        <v>2</v>
      </c>
      <c r="H67" s="557" t="n">
        <f aca="false">F67+G67</f>
        <v>7</v>
      </c>
      <c r="I67" s="558" t="n">
        <f aca="false">C67*E67-(C67*E67/100*H67)</f>
        <v>40315.5</v>
      </c>
    </row>
    <row r="68" customFormat="false" ht="13.35" hidden="false" customHeight="false" outlineLevel="0" collapsed="false">
      <c r="A68" s="547"/>
      <c r="B68" s="528" t="s">
        <v>393</v>
      </c>
      <c r="C68" s="529" t="n">
        <v>34</v>
      </c>
      <c r="D68" s="553" t="n">
        <v>50</v>
      </c>
      <c r="E68" s="554" t="n">
        <v>20</v>
      </c>
      <c r="F68" s="555" t="n">
        <v>5</v>
      </c>
      <c r="G68" s="559" t="n">
        <v>0</v>
      </c>
      <c r="H68" s="560" t="n">
        <f aca="false">F68+G68</f>
        <v>5</v>
      </c>
      <c r="I68" s="558" t="n">
        <f aca="false">C68*E68-(C68*E68/100*H68)</f>
        <v>646</v>
      </c>
    </row>
    <row r="69" customFormat="false" ht="13.35" hidden="false" customHeight="false" outlineLevel="0" collapsed="false">
      <c r="A69" s="547"/>
      <c r="B69" s="532" t="s">
        <v>394</v>
      </c>
      <c r="C69" s="533" t="n">
        <v>54</v>
      </c>
      <c r="D69" s="561" t="n">
        <v>16</v>
      </c>
      <c r="E69" s="562" t="n">
        <v>10</v>
      </c>
      <c r="F69" s="563" t="n">
        <v>5</v>
      </c>
      <c r="G69" s="564" t="n">
        <v>0</v>
      </c>
      <c r="H69" s="565" t="n">
        <f aca="false">F69+G69</f>
        <v>5</v>
      </c>
      <c r="I69" s="566" t="n">
        <f aca="false">C69*E69-(C69*E69/100*H69)</f>
        <v>513</v>
      </c>
    </row>
    <row r="70" customFormat="false" ht="13.35" hidden="false" customHeight="false" outlineLevel="0" collapsed="false">
      <c r="A70" s="518"/>
      <c r="B70" s="519"/>
      <c r="C70" s="519"/>
      <c r="D70" s="519"/>
      <c r="E70" s="519"/>
      <c r="F70" s="519"/>
      <c r="G70" s="519"/>
      <c r="H70" s="536" t="s">
        <v>395</v>
      </c>
      <c r="I70" s="567" t="n">
        <f aca="false">SUM(I67:I69)</f>
        <v>41474.5</v>
      </c>
    </row>
    <row r="71" customFormat="false" ht="13.35" hidden="false" customHeight="false" outlineLevel="0" collapsed="false">
      <c r="A71" s="568"/>
      <c r="B71" s="513"/>
      <c r="C71" s="513"/>
      <c r="D71" s="513"/>
      <c r="E71" s="513"/>
      <c r="F71" s="513"/>
      <c r="G71" s="569"/>
      <c r="H71" s="570" t="s">
        <v>407</v>
      </c>
      <c r="I71" s="571" t="n">
        <f aca="false">I70/F58-1</f>
        <v>-0.0694525465559793</v>
      </c>
    </row>
  </sheetData>
  <mergeCells count="18">
    <mergeCell ref="A7:I7"/>
    <mergeCell ref="A8:I8"/>
    <mergeCell ref="A9:I9"/>
    <mergeCell ref="D10:E10"/>
    <mergeCell ref="A12:I12"/>
    <mergeCell ref="A13:I13"/>
    <mergeCell ref="A14:I14"/>
    <mergeCell ref="B35:E35"/>
    <mergeCell ref="B36:E36"/>
    <mergeCell ref="A37:A38"/>
    <mergeCell ref="B37:E37"/>
    <mergeCell ref="B38:F38"/>
    <mergeCell ref="A54:A57"/>
    <mergeCell ref="C59:D59"/>
    <mergeCell ref="A60:A62"/>
    <mergeCell ref="E62:F62"/>
    <mergeCell ref="C64:F64"/>
    <mergeCell ref="A66:A69"/>
  </mergeCells>
  <printOptions headings="false" gridLines="false" gridLinesSet="true" horizontalCentered="false" verticalCentered="false"/>
  <pageMargins left="0.640277777777778" right="0.340277777777778" top="0.390277777777778" bottom="0.3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8:49:00Z</dcterms:created>
  <dc:creator>Строк Юля</dc:creator>
  <dc:description/>
  <dc:language>en-US</dc:language>
  <cp:lastModifiedBy>LMUser</cp:lastModifiedBy>
  <cp:lastPrinted>2023-10-17T14:03:17Z</cp:lastPrinted>
  <dcterms:modified xsi:type="dcterms:W3CDTF">2024-08-09T10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198BF414D94CD2BA681521B7ECF127</vt:lpwstr>
  </property>
  <property fmtid="{D5CDD505-2E9C-101B-9397-08002B2CF9AE}" pid="3" name="KSOProductBuildVer">
    <vt:lpwstr>1033-11.2.0.10311</vt:lpwstr>
  </property>
</Properties>
</file>